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ебенок в мире поис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0373-5</t>
  </si>
  <si>
    <t xml:space="preserve">Дыбина О.В.</t>
  </si>
  <si>
    <t xml:space="preserve">Творим, изменяем, преобразуем. Игры-занятия для дошкольников</t>
  </si>
  <si>
    <t xml:space="preserve">Сфера ТЦ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2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ÐµÐ½Ð¾Ðº Ð² Ð¼Ð¸Ñ€Ðµ Ð¿Ð¾Ð¸ÑÐºÐ°</cp:keywords>
  <dc:language>en-US</dc:language>
  <cp:lastModifiedBy>Grand-Fair</cp:lastModifiedBy>
  <dcterms:modified xsi:type="dcterms:W3CDTF">2014-10-05T21:24:04Z</dcterms:modified>
  <cp:revision>0</cp:revision>
  <dc:subject>Ð ÐµÐ±ÐµÐ½Ð¾Ðº Ð² Ð¼Ð¸Ñ€Ðµ Ð¿Ð¾Ð¸ÑÐºÐ°</dc:subject>
  <dc:title>Untitled Spreadsheet</dc:title>
</cp:coreProperties>
</file>