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аня Гроттер. Легендарное дет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58-3</t>
  </si>
  <si>
    <t xml:space="preserve">Емец Д.А.</t>
  </si>
  <si>
    <t xml:space="preserve">Таня Гроттер и болтливый сфинкс</t>
  </si>
  <si>
    <t xml:space="preserve">Эксмо</t>
  </si>
  <si>
    <t xml:space="preserve">60X90/16</t>
  </si>
  <si>
    <t xml:space="preserve">7бц</t>
  </si>
  <si>
    <t xml:space="preserve">978-5-699-84559-0</t>
  </si>
  <si>
    <t xml:space="preserve">Таня Гроттер и птица ти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6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18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4</v>
      </c>
      <c r="I8" s="35" t="s">
        <v>25</v>
      </c>
      <c r="J8" s="36" t="n">
        <v>9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½Ñ Ð“Ñ€Ð¾Ñ‚Ñ‚ÐµÑ€. Ð›ÐµÐ³ÐµÐ½Ð´Ð°Ñ€Ð½Ð¾Ðµ Ð´ÐµÑ‚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¢Ð°Ð½Ñ Ð“Ñ€Ð¾Ñ‚Ñ‚ÐµÑ€. Ð›ÐµÐ³ÐµÐ½Ð´Ð°Ñ€Ð½Ð¾Ðµ Ð´ÐµÑ‚ÑÐºÐ¾Ðµ Ñ„ÑÐ½Ñ‚ÐµÐ·Ð¸</dc:subject>
  <dc:title>Untitled Spreadsheet</dc:title>
</cp:coreProperties>
</file>