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Прайс-лист</t>
  </si>
  <si>
    <t xml:space="preserve">ГРАНД-ФАИР </t>
  </si>
  <si>
    <t xml:space="preserve">Странствия души. Проза Бориса Евсе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761-6</t>
  </si>
  <si>
    <t xml:space="preserve">Евсеев Б.Т.</t>
  </si>
  <si>
    <t xml:space="preserve">Казнённый колокол</t>
  </si>
  <si>
    <t xml:space="preserve">Эксмо</t>
  </si>
  <si>
    <t xml:space="preserve">80Х108/32</t>
  </si>
  <si>
    <t xml:space="preserve">7бц</t>
  </si>
  <si>
    <t xml:space="preserve">978-5-04-091946-8</t>
  </si>
  <si>
    <t xml:space="preserve">Сергиев лес</t>
  </si>
  <si>
    <t xml:space="preserve">978-5-04-098383-4</t>
  </si>
  <si>
    <t xml:space="preserve">Очевидец грядущ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48.5</v>
      </c>
      <c r="K7" s="30"/>
    </row>
    <row r="8" customFormat="false" ht="12.75" hidden="false" customHeight="true" outlineLevel="0" collapsed="false">
      <c r="A8" s="31" t="n">
        <v>33054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825.75</v>
      </c>
      <c r="K8" s="37"/>
    </row>
    <row r="9" customFormat="false" ht="12.75" hidden="false" customHeight="true" outlineLevel="0" collapsed="false">
      <c r="A9" s="31" t="n">
        <v>36014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544</v>
      </c>
      <c r="H9" s="32"/>
      <c r="I9" s="35" t="s">
        <v>25</v>
      </c>
      <c r="J9" s="36" t="n">
        <v>37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ÑÑ‚Ð²Ð¸Ñ Ð´ÑƒÑˆÐ¸. ÐŸÑ€Ð¾Ð·Ð° Ð‘Ð¾Ñ€Ð¸ÑÐ° Ð•Ð²ÑÐµÐµÐ²Ð°</cp:keywords>
  <dc:language>en-US</dc:language>
  <cp:lastModifiedBy>Grand-Fair</cp:lastModifiedBy>
  <dcterms:modified xsi:type="dcterms:W3CDTF">2014-10-05T21:24:04Z</dcterms:modified>
  <cp:revision>0</cp:revision>
  <dc:subject>Ð¡Ñ‚Ñ€Ð°Ð½ÑÑ‚Ð²Ð¸Ñ Ð´ÑƒÑˆÐ¸. ÐŸÑ€Ð¾Ð·Ð° Ð‘Ð¾Ñ€Ð¸ÑÐ° Ð•Ð²ÑÐµÐµÐ²Ð°</dc:subject>
  <dc:title>Untitled Spreadsheet</dc:title>
</cp:coreProperties>
</file>