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практики от Мастера Счастлив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21-0</t>
  </si>
  <si>
    <t xml:space="preserve">Некрасов А.А.</t>
  </si>
  <si>
    <t xml:space="preserve">Большая книга счастья и любви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°ÐºÑ‚Ð¸ÐºÐ¸ Ð¾Ñ‚ ÐœÐ°ÑÑ‚ÐµÑ€Ð° Ð¡Ñ‡Ð°ÑÑ‚Ð»Ð¸Ð²Ð¾Ð¹ Ð¶Ð¸Ð·Ð½Ð¸</cp:keywords>
  <dc:language>en-US</dc:language>
  <cp:lastModifiedBy>Grand-Fair</cp:lastModifiedBy>
  <dcterms:modified xsi:type="dcterms:W3CDTF">2014-10-05T21:24:04Z</dcterms:modified>
  <cp:revision>0</cp:revision>
  <dc:subject>Ð›ÑƒÑ‡ÑˆÐ¸Ðµ Ð¿Ñ€Ð°ÐºÑ‚Ð¸ÐºÐ¸ Ð¾Ñ‚ ÐœÐ°ÑÑ‚ÐµÑ€Ð° Ð¡Ñ‡Ð°ÑÑ‚Ð»Ð¸Ð²Ð¾Ð¹ Ð¶Ð¸Ð·Ð½Ð¸</dc:subject>
  <dc:title>Untitled Spreadsheet</dc:title>
</cp:coreProperties>
</file>