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7">
  <si>
    <t xml:space="preserve">Прайс-лист</t>
  </si>
  <si>
    <t xml:space="preserve">ГРАНД-ФАИР </t>
  </si>
  <si>
    <t xml:space="preserve">Волшебная акаде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229-8</t>
  </si>
  <si>
    <t xml:space="preserve">Гришаева М.</t>
  </si>
  <si>
    <t xml:space="preserve">Высшая правовая магическая академия. Ловушка для высшего лорда</t>
  </si>
  <si>
    <t xml:space="preserve">АСТ</t>
  </si>
  <si>
    <t xml:space="preserve">84X108/32</t>
  </si>
  <si>
    <t xml:space="preserve">7бц</t>
  </si>
  <si>
    <t xml:space="preserve">978-5-17-100707-2</t>
  </si>
  <si>
    <t xml:space="preserve">Валентеева О.А.</t>
  </si>
  <si>
    <t xml:space="preserve">Факультет чудовищ</t>
  </si>
  <si>
    <t xml:space="preserve">978-5-17-110480-1</t>
  </si>
  <si>
    <t xml:space="preserve">Шкутова Ю.</t>
  </si>
  <si>
    <t xml:space="preserve">Академия Магического Познания. Как любят некроманты</t>
  </si>
  <si>
    <t xml:space="preserve">978-5-17-098855-6</t>
  </si>
  <si>
    <t xml:space="preserve">Шафран Д.</t>
  </si>
  <si>
    <t xml:space="preserve">Турнир четырех стихий</t>
  </si>
  <si>
    <t xml:space="preserve">978-5-17-106317-7</t>
  </si>
  <si>
    <t xml:space="preserve">Я нарисую тебе сказку. Академия Магического Познания</t>
  </si>
  <si>
    <t xml:space="preserve">978-5-17-108055-6</t>
  </si>
  <si>
    <t xml:space="preserve">Боталова М.Н.</t>
  </si>
  <si>
    <t xml:space="preserve">Академия невест</t>
  </si>
  <si>
    <t xml:space="preserve">978-5-17-113034-3</t>
  </si>
  <si>
    <t xml:space="preserve">Наумова С., Дубинина М.А.</t>
  </si>
  <si>
    <t xml:space="preserve">Университет прикладной магии. Попаданкам закон не писан!</t>
  </si>
  <si>
    <t xml:space="preserve">978-5-17-092679-4</t>
  </si>
  <si>
    <t xml:space="preserve">Тишакова В.</t>
  </si>
  <si>
    <t xml:space="preserve">Академия магии Южного королевства</t>
  </si>
  <si>
    <t xml:space="preserve">978-5-17-114181-3</t>
  </si>
  <si>
    <t xml:space="preserve">Ефиминюк М.В.</t>
  </si>
  <si>
    <t xml:space="preserve">Скандал в Институте благородных девиц</t>
  </si>
  <si>
    <t xml:space="preserve">978-5-17-109195-8</t>
  </si>
  <si>
    <t xml:space="preserve">Демина К.</t>
  </si>
  <si>
    <t xml:space="preserve">Внучка берендеева. Летняя практика</t>
  </si>
  <si>
    <t xml:space="preserve">978-5-17-121672-6</t>
  </si>
  <si>
    <t xml:space="preserve">Гуйда Е.</t>
  </si>
  <si>
    <t xml:space="preserve">Айрин. Искра</t>
  </si>
  <si>
    <t xml:space="preserve">978-5-17-116441-6</t>
  </si>
  <si>
    <t xml:space="preserve">Академия для властелина тьмы. Тьма наступает</t>
  </si>
  <si>
    <t xml:space="preserve">978-5-17-111338-4</t>
  </si>
  <si>
    <t xml:space="preserve">Гринберга О.А.</t>
  </si>
  <si>
    <t xml:space="preserve">Огонь в твоей крови</t>
  </si>
  <si>
    <t xml:space="preserve">978-5-17-117051-6</t>
  </si>
  <si>
    <t xml:space="preserve">Геярова Н.</t>
  </si>
  <si>
    <t xml:space="preserve">Институт проклятых. Сияние лилии</t>
  </si>
  <si>
    <t xml:space="preserve">978-5-17-120876-9</t>
  </si>
  <si>
    <t xml:space="preserve">Мичи А.</t>
  </si>
  <si>
    <t xml:space="preserve">Академия Трех Сил</t>
  </si>
  <si>
    <t xml:space="preserve">978-5-17-121458-6</t>
  </si>
  <si>
    <t xml:space="preserve">Ингвар Л.</t>
  </si>
  <si>
    <t xml:space="preserve">Академия пяти дорог</t>
  </si>
  <si>
    <t xml:space="preserve">978-5-17-120293-4</t>
  </si>
  <si>
    <t xml:space="preserve">Минаева А.В.</t>
  </si>
  <si>
    <t xml:space="preserve">Академия запретной магии. Пробуждение хранителя</t>
  </si>
  <si>
    <t xml:space="preserve">978-5-17-982759-7</t>
  </si>
  <si>
    <t xml:space="preserve">Академия Трех Сил. Смертельный турнир</t>
  </si>
  <si>
    <t xml:space="preserve">978-5-17-144725-0</t>
  </si>
  <si>
    <t xml:space="preserve">Академия пяти дорог. Императрица</t>
  </si>
  <si>
    <t xml:space="preserve">978-5-17-137738-0</t>
  </si>
  <si>
    <t xml:space="preserve">Платунова А.С.</t>
  </si>
  <si>
    <t xml:space="preserve">Институт будущих магисс</t>
  </si>
  <si>
    <t xml:space="preserve">978-5-17-120875-2</t>
  </si>
  <si>
    <t xml:space="preserve">Коробкова О.А., Сулименко Е.</t>
  </si>
  <si>
    <t xml:space="preserve">Эльфийка и другие неприятности</t>
  </si>
  <si>
    <t xml:space="preserve">978-5-17-122221-5</t>
  </si>
  <si>
    <t xml:space="preserve">Шкутова Ю.Г.</t>
  </si>
  <si>
    <t xml:space="preserve">Моя любимая заноза. Академия Магического Познания</t>
  </si>
  <si>
    <t xml:space="preserve">978-5-17-104335-3</t>
  </si>
  <si>
    <t xml:space="preserve">Вилар Е.</t>
  </si>
  <si>
    <t xml:space="preserve">Академия асуров</t>
  </si>
  <si>
    <t xml:space="preserve">978-5-17-116442-3</t>
  </si>
  <si>
    <t xml:space="preserve">Академия для властелина тьмы. От света не сбежать</t>
  </si>
  <si>
    <t xml:space="preserve">978-5-17-119955-5</t>
  </si>
  <si>
    <t xml:space="preserve">Дубинина М.</t>
  </si>
  <si>
    <t xml:space="preserve">Школа заклинателей. Призывающая</t>
  </si>
  <si>
    <t xml:space="preserve">978-5-17-116444-7</t>
  </si>
  <si>
    <t xml:space="preserve">Юраш К.Ю.</t>
  </si>
  <si>
    <t xml:space="preserve">Принц по ГОСТу</t>
  </si>
  <si>
    <t xml:space="preserve">978-5-17-146656-5</t>
  </si>
  <si>
    <t xml:space="preserve">Миленина Л.С.</t>
  </si>
  <si>
    <t xml:space="preserve">Попаданка за пять монет</t>
  </si>
  <si>
    <t xml:space="preserve">978-5-17-097351-4</t>
  </si>
  <si>
    <t xml:space="preserve">Флат Е.</t>
  </si>
  <si>
    <t xml:space="preserve">Факультет уникальной магии</t>
  </si>
  <si>
    <t xml:space="preserve">978-5-17-101840-5</t>
  </si>
  <si>
    <t xml:space="preserve">Мамамева Н.</t>
  </si>
  <si>
    <t xml:space="preserve">ДНК Творца</t>
  </si>
  <si>
    <t xml:space="preserve">978-5-17-095824-5</t>
  </si>
  <si>
    <t xml:space="preserve">Медная В.</t>
  </si>
  <si>
    <t xml:space="preserve">Принцесса в академии. Драконий клуб</t>
  </si>
  <si>
    <t xml:space="preserve">978-5-17-099822-7</t>
  </si>
  <si>
    <t xml:space="preserve">Принцесса в академии. Суженый</t>
  </si>
  <si>
    <t xml:space="preserve">978-5-17-092678-7</t>
  </si>
  <si>
    <t xml:space="preserve">Полянская К.</t>
  </si>
  <si>
    <t xml:space="preserve">Дрянная девчонка в Академии</t>
  </si>
  <si>
    <t xml:space="preserve">978-5-17-100708-9</t>
  </si>
  <si>
    <t xml:space="preserve">Шторм Р.</t>
  </si>
  <si>
    <t xml:space="preserve">Академия магических близнецов</t>
  </si>
  <si>
    <t xml:space="preserve">978-5-17-106313-9</t>
  </si>
  <si>
    <t xml:space="preserve">Академия магических близнецов. Отражение</t>
  </si>
  <si>
    <t xml:space="preserve">978-5-17-109340-2</t>
  </si>
  <si>
    <t xml:space="preserve">О бедной сиротке замолвите слово</t>
  </si>
  <si>
    <t xml:space="preserve">978-5-17-099275-1</t>
  </si>
  <si>
    <t xml:space="preserve">Свободина В.</t>
  </si>
  <si>
    <t xml:space="preserve">Лучшая академия магии, или Попала по собственному желанию</t>
  </si>
  <si>
    <t xml:space="preserve">978-5-17-105707-7</t>
  </si>
  <si>
    <t xml:space="preserve">Расправить крылья. Академия Магии Севера</t>
  </si>
  <si>
    <t xml:space="preserve">978-5-17-115064-8</t>
  </si>
  <si>
    <t xml:space="preserve">Романовская О.</t>
  </si>
  <si>
    <t xml:space="preserve">Зачет по приворотам</t>
  </si>
  <si>
    <t xml:space="preserve">978-5-17-119954-8</t>
  </si>
  <si>
    <t xml:space="preserve">Анжело А.</t>
  </si>
  <si>
    <t xml:space="preserve">Я превращу твою жизнь в ад</t>
  </si>
  <si>
    <t xml:space="preserve">978-5-17-120289-7</t>
  </si>
  <si>
    <t xml:space="preserve">Спасите ректора!</t>
  </si>
  <si>
    <t xml:space="preserve">978-5-17-137552-2</t>
  </si>
  <si>
    <t xml:space="preserve">Факультет чудовищ. Кронпринц поневоле</t>
  </si>
  <si>
    <t xml:space="preserve">978-5-17-119299-0</t>
  </si>
  <si>
    <t xml:space="preserve">Кострова К.</t>
  </si>
  <si>
    <t xml:space="preserve">Куратор для попаданки</t>
  </si>
  <si>
    <t xml:space="preserve">978-5-17-120874-5</t>
  </si>
  <si>
    <t xml:space="preserve">Ректор моего сердца</t>
  </si>
  <si>
    <t xml:space="preserve">978-5-17-117223-7</t>
  </si>
  <si>
    <t xml:space="preserve">Никитина А.</t>
  </si>
  <si>
    <t xml:space="preserve">Ректор по семейным обстоятельствам</t>
  </si>
  <si>
    <t xml:space="preserve">978-5-17-099572-1</t>
  </si>
  <si>
    <t xml:space="preserve">Сокол А.</t>
  </si>
  <si>
    <t xml:space="preserve">Первый ученик</t>
  </si>
  <si>
    <t xml:space="preserve">978-5-17-156439-1</t>
  </si>
  <si>
    <t xml:space="preserve">Жданова А.</t>
  </si>
  <si>
    <t xml:space="preserve">Адептка Эмили</t>
  </si>
  <si>
    <t xml:space="preserve">978-5-17-146655-8</t>
  </si>
  <si>
    <t xml:space="preserve">Батлук А.</t>
  </si>
  <si>
    <t xml:space="preserve">Академия власти. Студентка в наказание</t>
  </si>
  <si>
    <t xml:space="preserve">978-5-17-146654-1</t>
  </si>
  <si>
    <t xml:space="preserve">Батлук А.В.</t>
  </si>
  <si>
    <t xml:space="preserve">Академия власти. Студентка в подарок</t>
  </si>
  <si>
    <t xml:space="preserve">978-5-17-149380-6</t>
  </si>
  <si>
    <t xml:space="preserve">Любимка Н.</t>
  </si>
  <si>
    <t xml:space="preserve">Академия ХИЛТ. Светлый феникс</t>
  </si>
  <si>
    <t xml:space="preserve">978-5-17-149376-9</t>
  </si>
  <si>
    <t xml:space="preserve">Академия ХИЛТ. Черный феникс</t>
  </si>
  <si>
    <t xml:space="preserve">978-5-17-146572-8</t>
  </si>
  <si>
    <t xml:space="preserve">Гордова В.</t>
  </si>
  <si>
    <t xml:space="preserve">За руку с его величеством</t>
  </si>
  <si>
    <t xml:space="preserve">978-5-17-147602-1</t>
  </si>
  <si>
    <t xml:space="preserve">Бахтиярова А.А.</t>
  </si>
  <si>
    <t xml:space="preserve">Заучка на факультете теней</t>
  </si>
  <si>
    <t xml:space="preserve">978-5-17-156339-4</t>
  </si>
  <si>
    <t xml:space="preserve">Недельская О.</t>
  </si>
  <si>
    <t xml:space="preserve">Имперская академия магии</t>
  </si>
  <si>
    <t xml:space="preserve">978-5-17-137551-5</t>
  </si>
  <si>
    <t xml:space="preserve">Олие О.</t>
  </si>
  <si>
    <t xml:space="preserve">Ошибка богов. Вырастить зверя</t>
  </si>
  <si>
    <t xml:space="preserve">978-5-17-146653-4</t>
  </si>
  <si>
    <t xml:space="preserve">Ректор на выданье</t>
  </si>
  <si>
    <t xml:space="preserve">978-5-17-144842-4</t>
  </si>
  <si>
    <t xml:space="preserve">В академию за хозяином Драконьего края</t>
  </si>
  <si>
    <t xml:space="preserve">978-5-17-157515-1</t>
  </si>
  <si>
    <t xml:space="preserve">Ключ от школы фей</t>
  </si>
  <si>
    <t xml:space="preserve">978-5-17-159532-6</t>
  </si>
  <si>
    <t xml:space="preserve">Любовь по науке, или На практику в другой мир</t>
  </si>
  <si>
    <t xml:space="preserve">978-5-17-160984-9</t>
  </si>
  <si>
    <t xml:space="preserve">Бланш Л.</t>
  </si>
  <si>
    <t xml:space="preserve">Магитерра. Императорская Академия</t>
  </si>
  <si>
    <t xml:space="preserve">978-5-17-164265-5</t>
  </si>
  <si>
    <t xml:space="preserve">Сакаева Н.С.</t>
  </si>
  <si>
    <t xml:space="preserve">Снежинка в академии драконов</t>
  </si>
  <si>
    <t xml:space="preserve">978-5-17-162601-3</t>
  </si>
  <si>
    <t xml:space="preserve">Сокровище Хайшары. Потерянная</t>
  </si>
  <si>
    <t xml:space="preserve">978-5-17-136999-6</t>
  </si>
  <si>
    <t xml:space="preserve">Держите декана!</t>
  </si>
  <si>
    <t xml:space="preserve">978-5-17-162632-7</t>
  </si>
  <si>
    <t xml:space="preserve">Зимина Ю.</t>
  </si>
  <si>
    <t xml:space="preserve">Все равно будешь моей, выскочка!</t>
  </si>
  <si>
    <t xml:space="preserve">978-5-17-170951-8</t>
  </si>
  <si>
    <t xml:space="preserve">Старр М., Керлис П.</t>
  </si>
  <si>
    <t xml:space="preserve">Любовь с первого ритуала</t>
  </si>
  <si>
    <t xml:space="preserve">978-5-17-162658-7</t>
  </si>
  <si>
    <t xml:space="preserve">Сокровище Хайшары. Обретение</t>
  </si>
  <si>
    <t xml:space="preserve">978-5-17-168439-6</t>
  </si>
  <si>
    <t xml:space="preserve">Дэвлин Д., Ских Р.</t>
  </si>
  <si>
    <t xml:space="preserve">Факультет боевой кулинарии</t>
  </si>
  <si>
    <t xml:space="preserve">978-5-17-116141-5</t>
  </si>
  <si>
    <t xml:space="preserve">Минаева А.</t>
  </si>
  <si>
    <t xml:space="preserve">Академия запретной магии</t>
  </si>
  <si>
    <t xml:space="preserve">978-5-17-119926-5</t>
  </si>
  <si>
    <t xml:space="preserve">Академия надежды</t>
  </si>
  <si>
    <t xml:space="preserve">978-5-17-112648-3</t>
  </si>
  <si>
    <t xml:space="preserve">Академия Равновесия. Сплетая свет и тьму</t>
  </si>
  <si>
    <t xml:space="preserve">978-5-17-115063-1</t>
  </si>
  <si>
    <t xml:space="preserve">Академия темного принца</t>
  </si>
  <si>
    <t xml:space="preserve">978-5-17-113375-7</t>
  </si>
  <si>
    <t xml:space="preserve">Андреева М.А.</t>
  </si>
  <si>
    <t xml:space="preserve">Бунтари Лемборнского университета</t>
  </si>
  <si>
    <t xml:space="preserve">978-5-17-102293-8</t>
  </si>
  <si>
    <t xml:space="preserve">Черникова Л.С.</t>
  </si>
  <si>
    <t xml:space="preserve">Любимая воина и источник силы</t>
  </si>
  <si>
    <t xml:space="preserve">978-5-17-116139-2</t>
  </si>
  <si>
    <t xml:space="preserve">Решетова Е.</t>
  </si>
  <si>
    <t xml:space="preserve">Учитель поневоле. Курс боевой магии</t>
  </si>
  <si>
    <t xml:space="preserve">978-5-17-121671-9</t>
  </si>
  <si>
    <t xml:space="preserve">Новолодская Н.</t>
  </si>
  <si>
    <t xml:space="preserve">Шанс. Глоток жизни</t>
  </si>
  <si>
    <t xml:space="preserve">978-5-17-113378-8</t>
  </si>
  <si>
    <t xml:space="preserve">Вознесенская Д.</t>
  </si>
  <si>
    <t xml:space="preserve">Игры стихий</t>
  </si>
  <si>
    <t xml:space="preserve">978-5-17-118024-9</t>
  </si>
  <si>
    <t xml:space="preserve">Игры стихий. Перекресток ми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2,K7:K8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091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453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454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52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345431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480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439.5</v>
      </c>
      <c r="K12" s="37"/>
    </row>
    <row r="13" customFormat="false" ht="12.75" hidden="false" customHeight="true" outlineLevel="0" collapsed="false">
      <c r="A13" s="31" t="n">
        <v>34983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433.5</v>
      </c>
      <c r="K13" s="37"/>
    </row>
    <row r="14" customFormat="false" ht="12.75" hidden="false" customHeight="true" outlineLevel="0" collapsed="false">
      <c r="A14" s="31" t="n">
        <v>35197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483</v>
      </c>
      <c r="K14" s="37"/>
    </row>
    <row r="15" customFormat="false" ht="12.75" hidden="false" customHeight="true" outlineLevel="0" collapsed="false">
      <c r="A15" s="31" t="n">
        <v>36179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8.5</v>
      </c>
      <c r="K15" s="37"/>
    </row>
    <row r="16" customFormat="false" ht="12.75" hidden="false" customHeight="true" outlineLevel="0" collapsed="false">
      <c r="A16" s="31" t="n">
        <v>34755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433.5</v>
      </c>
      <c r="K16" s="37"/>
    </row>
    <row r="17" customFormat="false" ht="12.75" hidden="false" customHeight="true" outlineLevel="0" collapsed="false">
      <c r="A17" s="31" t="n">
        <v>37318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20</v>
      </c>
      <c r="H17" s="32" t="s">
        <v>24</v>
      </c>
      <c r="I17" s="35" t="s">
        <v>25</v>
      </c>
      <c r="J17" s="36" t="n">
        <v>427.5</v>
      </c>
      <c r="K17" s="37"/>
    </row>
    <row r="18" customFormat="false" ht="12.75" hidden="false" customHeight="true" outlineLevel="0" collapsed="false">
      <c r="A18" s="31" t="n">
        <v>369255</v>
      </c>
      <c r="B18" s="32" t="s">
        <v>55</v>
      </c>
      <c r="C18" s="33" t="s">
        <v>27</v>
      </c>
      <c r="D18" s="32" t="s">
        <v>56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7413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87</v>
      </c>
      <c r="K19" s="37"/>
    </row>
    <row r="20" customFormat="false" ht="12.75" hidden="false" customHeight="true" outlineLevel="0" collapsed="false">
      <c r="A20" s="31" t="n">
        <v>37948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412.5</v>
      </c>
      <c r="K20" s="37"/>
    </row>
    <row r="21" customFormat="false" ht="12.75" hidden="false" customHeight="true" outlineLevel="0" collapsed="false">
      <c r="A21" s="31" t="n">
        <v>38889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5</v>
      </c>
      <c r="J21" s="36" t="n">
        <v>435</v>
      </c>
      <c r="K21" s="37"/>
    </row>
    <row r="22" customFormat="false" ht="12.75" hidden="false" customHeight="true" outlineLevel="0" collapsed="false">
      <c r="A22" s="31" t="n">
        <v>374417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79321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320</v>
      </c>
      <c r="H23" s="32" t="s">
        <v>24</v>
      </c>
      <c r="I23" s="35" t="s">
        <v>25</v>
      </c>
      <c r="J23" s="36" t="n">
        <v>513</v>
      </c>
      <c r="K23" s="37"/>
    </row>
    <row r="24" customFormat="false" ht="12.75" hidden="false" customHeight="true" outlineLevel="0" collapsed="false">
      <c r="A24" s="31" t="n">
        <v>404515</v>
      </c>
      <c r="B24" s="32" t="s">
        <v>72</v>
      </c>
      <c r="C24" s="33" t="s">
        <v>64</v>
      </c>
      <c r="D24" s="32" t="s">
        <v>73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535.5</v>
      </c>
      <c r="K24" s="37"/>
    </row>
    <row r="25" customFormat="false" ht="12.75" hidden="false" customHeight="true" outlineLevel="0" collapsed="false">
      <c r="A25" s="31" t="n">
        <v>407202</v>
      </c>
      <c r="B25" s="32" t="s">
        <v>74</v>
      </c>
      <c r="C25" s="33" t="s">
        <v>67</v>
      </c>
      <c r="D25" s="32" t="s">
        <v>75</v>
      </c>
      <c r="E25" s="32" t="s">
        <v>23</v>
      </c>
      <c r="F25" s="33" t="n">
        <v>2021</v>
      </c>
      <c r="G25" s="34" t="n">
        <v>320</v>
      </c>
      <c r="H25" s="32" t="s">
        <v>24</v>
      </c>
      <c r="I25" s="35" t="s">
        <v>25</v>
      </c>
      <c r="J25" s="36" t="n">
        <v>535.5</v>
      </c>
      <c r="K25" s="37"/>
    </row>
    <row r="26" customFormat="false" ht="12.75" hidden="false" customHeight="true" outlineLevel="0" collapsed="false">
      <c r="A26" s="31" t="n">
        <v>39870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79833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320</v>
      </c>
      <c r="H27" s="32" t="s">
        <v>24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382953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0</v>
      </c>
      <c r="G28" s="34" t="n">
        <v>320</v>
      </c>
      <c r="H28" s="32" t="s">
        <v>24</v>
      </c>
      <c r="I28" s="35" t="s">
        <v>25</v>
      </c>
      <c r="J28" s="36" t="n">
        <v>513</v>
      </c>
      <c r="K28" s="37"/>
    </row>
    <row r="29" customFormat="false" ht="12.75" hidden="false" customHeight="true" outlineLevel="0" collapsed="false">
      <c r="A29" s="31" t="n">
        <v>355534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20</v>
      </c>
      <c r="H29" s="32" t="s">
        <v>24</v>
      </c>
      <c r="I29" s="35" t="s">
        <v>25</v>
      </c>
      <c r="J29" s="36" t="n">
        <v>513</v>
      </c>
      <c r="K29" s="37"/>
    </row>
    <row r="30" customFormat="false" ht="12.75" hidden="false" customHeight="true" outlineLevel="0" collapsed="false">
      <c r="A30" s="31" t="n">
        <v>418250</v>
      </c>
      <c r="B30" s="32" t="s">
        <v>88</v>
      </c>
      <c r="C30" s="33" t="s">
        <v>27</v>
      </c>
      <c r="D30" s="32" t="s">
        <v>89</v>
      </c>
      <c r="E30" s="32" t="s">
        <v>23</v>
      </c>
      <c r="F30" s="33" t="n">
        <v>2020</v>
      </c>
      <c r="G30" s="34" t="n">
        <v>352</v>
      </c>
      <c r="H30" s="32" t="s">
        <v>24</v>
      </c>
      <c r="I30" s="35" t="s">
        <v>25</v>
      </c>
      <c r="J30" s="36" t="n">
        <v>513</v>
      </c>
      <c r="K30" s="37"/>
    </row>
    <row r="31" customFormat="false" ht="12.75" hidden="false" customHeight="true" outlineLevel="0" collapsed="false">
      <c r="A31" s="31" t="n">
        <v>379827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513</v>
      </c>
      <c r="K31" s="37"/>
    </row>
    <row r="32" customFormat="false" ht="12.75" hidden="false" customHeight="true" outlineLevel="0" collapsed="false">
      <c r="A32" s="31" t="n">
        <v>404191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1</v>
      </c>
      <c r="G32" s="34" t="n">
        <v>35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425043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826.5</v>
      </c>
      <c r="K33" s="37"/>
    </row>
    <row r="34" customFormat="false" ht="12.75" hidden="false" customHeight="true" outlineLevel="0" collapsed="false">
      <c r="A34" s="31" t="n">
        <v>309193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7</v>
      </c>
      <c r="G34" s="34" t="n">
        <v>352</v>
      </c>
      <c r="H34" s="32" t="s">
        <v>24</v>
      </c>
      <c r="I34" s="35" t="s">
        <v>25</v>
      </c>
      <c r="J34" s="36" t="n">
        <v>355.5</v>
      </c>
      <c r="K34" s="37"/>
    </row>
    <row r="35" customFormat="false" ht="12.75" hidden="false" customHeight="true" outlineLevel="0" collapsed="false">
      <c r="A35" s="31" t="n">
        <v>31017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355.5</v>
      </c>
      <c r="K35" s="37"/>
    </row>
    <row r="36" customFormat="false" ht="12.75" hidden="false" customHeight="true" outlineLevel="0" collapsed="false">
      <c r="A36" s="31" t="n">
        <v>310407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16</v>
      </c>
      <c r="G36" s="34" t="n">
        <v>320</v>
      </c>
      <c r="H36" s="32" t="s">
        <v>24</v>
      </c>
      <c r="I36" s="35" t="s">
        <v>25</v>
      </c>
      <c r="J36" s="36" t="n">
        <v>313.5</v>
      </c>
      <c r="K36" s="37"/>
    </row>
    <row r="37" customFormat="false" ht="12.75" hidden="false" customHeight="true" outlineLevel="0" collapsed="false">
      <c r="A37" s="31" t="n">
        <v>310420</v>
      </c>
      <c r="B37" s="32" t="s">
        <v>108</v>
      </c>
      <c r="C37" s="33" t="s">
        <v>106</v>
      </c>
      <c r="D37" s="32" t="s">
        <v>109</v>
      </c>
      <c r="E37" s="32" t="s">
        <v>23</v>
      </c>
      <c r="F37" s="33" t="n">
        <v>2016</v>
      </c>
      <c r="G37" s="34" t="n">
        <v>352</v>
      </c>
      <c r="H37" s="32" t="s">
        <v>24</v>
      </c>
      <c r="I37" s="35" t="s">
        <v>25</v>
      </c>
      <c r="J37" s="36" t="n">
        <v>334.5</v>
      </c>
      <c r="K37" s="37"/>
    </row>
    <row r="38" customFormat="false" ht="12.75" hidden="false" customHeight="true" outlineLevel="0" collapsed="false">
      <c r="A38" s="31" t="n">
        <v>315164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6</v>
      </c>
      <c r="G38" s="34" t="n">
        <v>320</v>
      </c>
      <c r="H38" s="32" t="s">
        <v>24</v>
      </c>
      <c r="I38" s="35" t="s">
        <v>25</v>
      </c>
      <c r="J38" s="36" t="n">
        <v>304.5</v>
      </c>
      <c r="K38" s="37"/>
    </row>
    <row r="39" customFormat="false" ht="12.75" hidden="false" customHeight="true" outlineLevel="0" collapsed="false">
      <c r="A39" s="31" t="n">
        <v>351169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7</v>
      </c>
      <c r="G39" s="34" t="n">
        <v>320</v>
      </c>
      <c r="H39" s="32" t="s">
        <v>24</v>
      </c>
      <c r="I39" s="35" t="s">
        <v>25</v>
      </c>
      <c r="J39" s="36" t="n">
        <v>357</v>
      </c>
      <c r="K39" s="37"/>
    </row>
    <row r="40" customFormat="false" ht="12.75" hidden="false" customHeight="true" outlineLevel="0" collapsed="false">
      <c r="A40" s="31" t="n">
        <v>351170</v>
      </c>
      <c r="B40" s="32" t="s">
        <v>116</v>
      </c>
      <c r="C40" s="33" t="s">
        <v>114</v>
      </c>
      <c r="D40" s="32" t="s">
        <v>117</v>
      </c>
      <c r="E40" s="32" t="s">
        <v>23</v>
      </c>
      <c r="F40" s="33" t="n">
        <v>2018</v>
      </c>
      <c r="G40" s="34" t="n">
        <v>320</v>
      </c>
      <c r="H40" s="32" t="s">
        <v>24</v>
      </c>
      <c r="I40" s="35" t="s">
        <v>25</v>
      </c>
      <c r="J40" s="36" t="n">
        <v>357</v>
      </c>
      <c r="K40" s="37"/>
    </row>
    <row r="41" customFormat="false" ht="12.75" hidden="false" customHeight="true" outlineLevel="0" collapsed="false">
      <c r="A41" s="31" t="n">
        <v>347541</v>
      </c>
      <c r="B41" s="32" t="s">
        <v>118</v>
      </c>
      <c r="C41" s="33" t="s">
        <v>50</v>
      </c>
      <c r="D41" s="32" t="s">
        <v>119</v>
      </c>
      <c r="E41" s="32" t="s">
        <v>23</v>
      </c>
      <c r="F41" s="33" t="n">
        <v>2018</v>
      </c>
      <c r="G41" s="34" t="n">
        <v>448</v>
      </c>
      <c r="H41" s="32" t="s">
        <v>24</v>
      </c>
      <c r="I41" s="35" t="s">
        <v>25</v>
      </c>
      <c r="J41" s="36" t="n">
        <v>433.5</v>
      </c>
      <c r="K41" s="37"/>
    </row>
    <row r="42" customFormat="false" ht="12.75" hidden="false" customHeight="true" outlineLevel="0" collapsed="false">
      <c r="A42" s="31" t="n">
        <v>364890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7</v>
      </c>
      <c r="G42" s="34" t="n">
        <v>320</v>
      </c>
      <c r="H42" s="32" t="s">
        <v>24</v>
      </c>
      <c r="I42" s="35" t="s">
        <v>25</v>
      </c>
      <c r="J42" s="36" t="n">
        <v>357</v>
      </c>
      <c r="K42" s="37"/>
    </row>
    <row r="43" customFormat="false" ht="12.75" hidden="false" customHeight="true" outlineLevel="0" collapsed="false">
      <c r="A43" s="31" t="n">
        <v>364900</v>
      </c>
      <c r="B43" s="32" t="s">
        <v>123</v>
      </c>
      <c r="C43" s="33" t="s">
        <v>58</v>
      </c>
      <c r="D43" s="32" t="s">
        <v>124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5</v>
      </c>
      <c r="J43" s="36" t="n">
        <v>357</v>
      </c>
      <c r="K43" s="37"/>
    </row>
    <row r="44" customFormat="false" ht="12.75" hidden="false" customHeight="true" outlineLevel="0" collapsed="false">
      <c r="A44" s="31" t="n">
        <v>360614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9</v>
      </c>
      <c r="G44" s="34" t="n">
        <v>352</v>
      </c>
      <c r="H44" s="32" t="s">
        <v>24</v>
      </c>
      <c r="I44" s="35" t="s">
        <v>25</v>
      </c>
      <c r="J44" s="36" t="n">
        <v>387</v>
      </c>
      <c r="K44" s="37"/>
    </row>
    <row r="45" customFormat="false" ht="12.75" hidden="false" customHeight="true" outlineLevel="0" collapsed="false">
      <c r="A45" s="31" t="n">
        <v>369451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0</v>
      </c>
      <c r="G45" s="34" t="n">
        <v>320</v>
      </c>
      <c r="H45" s="32" t="s">
        <v>24</v>
      </c>
      <c r="I45" s="35" t="s">
        <v>25</v>
      </c>
      <c r="J45" s="36" t="n">
        <v>427.5</v>
      </c>
      <c r="K45" s="37"/>
    </row>
    <row r="46" customFormat="false" ht="12.75" hidden="false" customHeight="true" outlineLevel="0" collapsed="false">
      <c r="A46" s="31" t="n">
        <v>372231</v>
      </c>
      <c r="B46" s="32" t="s">
        <v>131</v>
      </c>
      <c r="C46" s="33" t="s">
        <v>27</v>
      </c>
      <c r="D46" s="32" t="s">
        <v>132</v>
      </c>
      <c r="E46" s="32" t="s">
        <v>23</v>
      </c>
      <c r="F46" s="33" t="n">
        <v>2020</v>
      </c>
      <c r="G46" s="34" t="n">
        <v>320</v>
      </c>
      <c r="H46" s="32" t="s">
        <v>24</v>
      </c>
      <c r="I46" s="35" t="s">
        <v>25</v>
      </c>
      <c r="J46" s="36" t="n">
        <v>435</v>
      </c>
      <c r="K46" s="37"/>
    </row>
    <row r="47" customFormat="false" ht="12.75" hidden="false" customHeight="true" outlineLevel="0" collapsed="false">
      <c r="A47" s="31" t="n">
        <v>418331</v>
      </c>
      <c r="B47" s="32" t="s">
        <v>133</v>
      </c>
      <c r="C47" s="33" t="s">
        <v>27</v>
      </c>
      <c r="D47" s="32" t="s">
        <v>134</v>
      </c>
      <c r="E47" s="32" t="s">
        <v>23</v>
      </c>
      <c r="F47" s="33" t="n">
        <v>2022</v>
      </c>
      <c r="G47" s="34" t="n">
        <v>320</v>
      </c>
      <c r="H47" s="32" t="s">
        <v>24</v>
      </c>
      <c r="I47" s="35" t="s">
        <v>25</v>
      </c>
      <c r="J47" s="36" t="n">
        <v>535.5</v>
      </c>
      <c r="K47" s="37"/>
    </row>
    <row r="48" customFormat="false" ht="12.75" hidden="false" customHeight="true" outlineLevel="0" collapsed="false">
      <c r="A48" s="31" t="n">
        <v>369368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406.5</v>
      </c>
      <c r="K48" s="37"/>
    </row>
    <row r="49" customFormat="false" ht="12.75" hidden="false" customHeight="true" outlineLevel="0" collapsed="false">
      <c r="A49" s="31" t="n">
        <v>369423</v>
      </c>
      <c r="B49" s="32" t="s">
        <v>138</v>
      </c>
      <c r="C49" s="33" t="s">
        <v>97</v>
      </c>
      <c r="D49" s="32" t="s">
        <v>139</v>
      </c>
      <c r="E49" s="32" t="s">
        <v>23</v>
      </c>
      <c r="F49" s="33" t="n">
        <v>2020</v>
      </c>
      <c r="G49" s="34" t="n">
        <v>352</v>
      </c>
      <c r="H49" s="32" t="s">
        <v>24</v>
      </c>
      <c r="I49" s="35" t="s">
        <v>25</v>
      </c>
      <c r="J49" s="36" t="n">
        <v>427.5</v>
      </c>
      <c r="K49" s="37"/>
    </row>
    <row r="50" customFormat="false" ht="12.75" hidden="false" customHeight="true" outlineLevel="0" collapsed="false">
      <c r="A50" s="31" t="n">
        <v>369424</v>
      </c>
      <c r="B50" s="32" t="s">
        <v>140</v>
      </c>
      <c r="C50" s="33" t="s">
        <v>141</v>
      </c>
      <c r="D50" s="32" t="s">
        <v>142</v>
      </c>
      <c r="E50" s="32" t="s">
        <v>23</v>
      </c>
      <c r="F50" s="33" t="n">
        <v>2019</v>
      </c>
      <c r="G50" s="34" t="n">
        <v>384</v>
      </c>
      <c r="H50" s="32" t="s">
        <v>24</v>
      </c>
      <c r="I50" s="35" t="s">
        <v>25</v>
      </c>
      <c r="J50" s="36" t="n">
        <v>406.5</v>
      </c>
      <c r="K50" s="37"/>
    </row>
    <row r="51" customFormat="false" ht="12.75" hidden="false" customHeight="true" outlineLevel="0" collapsed="false">
      <c r="A51" s="31" t="n">
        <v>316077</v>
      </c>
      <c r="B51" s="32" t="s">
        <v>143</v>
      </c>
      <c r="C51" s="33" t="s">
        <v>144</v>
      </c>
      <c r="D51" s="32" t="s">
        <v>145</v>
      </c>
      <c r="E51" s="32" t="s">
        <v>23</v>
      </c>
      <c r="F51" s="33" t="n">
        <v>2017</v>
      </c>
      <c r="G51" s="34" t="n">
        <v>352</v>
      </c>
      <c r="H51" s="32" t="s">
        <v>24</v>
      </c>
      <c r="I51" s="35" t="s">
        <v>25</v>
      </c>
      <c r="J51" s="36" t="n">
        <v>370.5</v>
      </c>
      <c r="K51" s="37"/>
    </row>
    <row r="52" customFormat="false" ht="12.75" hidden="false" customHeight="true" outlineLevel="0" collapsed="false">
      <c r="A52" s="31" t="n">
        <v>445948</v>
      </c>
      <c r="B52" s="32" t="s">
        <v>146</v>
      </c>
      <c r="C52" s="33" t="s">
        <v>147</v>
      </c>
      <c r="D52" s="32" t="s">
        <v>148</v>
      </c>
      <c r="E52" s="32" t="s">
        <v>23</v>
      </c>
      <c r="F52" s="33" t="n">
        <v>2023</v>
      </c>
      <c r="G52" s="34" t="n">
        <v>320</v>
      </c>
      <c r="H52" s="32" t="s">
        <v>24</v>
      </c>
      <c r="I52" s="35" t="s">
        <v>25</v>
      </c>
      <c r="J52" s="36" t="n">
        <v>817.5</v>
      </c>
      <c r="K52" s="37"/>
    </row>
    <row r="53" customFormat="false" ht="12.75" hidden="false" customHeight="true" outlineLevel="0" collapsed="false">
      <c r="A53" s="31" t="n">
        <v>418690</v>
      </c>
      <c r="B53" s="32" t="s">
        <v>149</v>
      </c>
      <c r="C53" s="33" t="s">
        <v>150</v>
      </c>
      <c r="D53" s="32" t="s">
        <v>151</v>
      </c>
      <c r="E53" s="32" t="s">
        <v>23</v>
      </c>
      <c r="F53" s="33" t="n">
        <v>2022</v>
      </c>
      <c r="G53" s="34" t="n">
        <v>320</v>
      </c>
      <c r="H53" s="32" t="s">
        <v>24</v>
      </c>
      <c r="I53" s="35" t="s">
        <v>25</v>
      </c>
      <c r="J53" s="36" t="n">
        <v>817.5</v>
      </c>
      <c r="K53" s="37"/>
    </row>
    <row r="54" customFormat="false" ht="12.75" hidden="false" customHeight="true" outlineLevel="0" collapsed="false">
      <c r="A54" s="31" t="n">
        <v>418692</v>
      </c>
      <c r="B54" s="32" t="s">
        <v>152</v>
      </c>
      <c r="C54" s="33" t="s">
        <v>153</v>
      </c>
      <c r="D54" s="32" t="s">
        <v>154</v>
      </c>
      <c r="E54" s="32" t="s">
        <v>23</v>
      </c>
      <c r="F54" s="33" t="n">
        <v>2022</v>
      </c>
      <c r="G54" s="34" t="n">
        <v>320</v>
      </c>
      <c r="H54" s="32" t="s">
        <v>24</v>
      </c>
      <c r="I54" s="35" t="s">
        <v>25</v>
      </c>
      <c r="J54" s="36" t="n">
        <v>792</v>
      </c>
      <c r="K54" s="37"/>
    </row>
    <row r="55" customFormat="false" ht="12.75" hidden="false" customHeight="true" outlineLevel="0" collapsed="false">
      <c r="A55" s="31" t="n">
        <v>445949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23</v>
      </c>
      <c r="G55" s="34" t="n">
        <v>352</v>
      </c>
      <c r="H55" s="32" t="s">
        <v>24</v>
      </c>
      <c r="I55" s="35" t="s">
        <v>25</v>
      </c>
      <c r="J55" s="36" t="n">
        <v>817.5</v>
      </c>
      <c r="K55" s="37"/>
    </row>
    <row r="56" customFormat="false" ht="12.75" hidden="false" customHeight="true" outlineLevel="0" collapsed="false">
      <c r="A56" s="31" t="n">
        <v>417683</v>
      </c>
      <c r="B56" s="32" t="s">
        <v>158</v>
      </c>
      <c r="C56" s="33" t="s">
        <v>156</v>
      </c>
      <c r="D56" s="32" t="s">
        <v>159</v>
      </c>
      <c r="E56" s="32" t="s">
        <v>23</v>
      </c>
      <c r="F56" s="33" t="n">
        <v>2022</v>
      </c>
      <c r="G56" s="34" t="n">
        <v>320</v>
      </c>
      <c r="H56" s="32" t="s">
        <v>24</v>
      </c>
      <c r="I56" s="35" t="s">
        <v>25</v>
      </c>
      <c r="J56" s="36" t="n">
        <v>792</v>
      </c>
      <c r="K56" s="37"/>
    </row>
    <row r="57" customFormat="false" ht="12.75" hidden="false" customHeight="true" outlineLevel="0" collapsed="false">
      <c r="A57" s="31" t="n">
        <v>418276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22</v>
      </c>
      <c r="G57" s="34" t="n">
        <v>320</v>
      </c>
      <c r="H57" s="32" t="s">
        <v>24</v>
      </c>
      <c r="I57" s="35" t="s">
        <v>25</v>
      </c>
      <c r="J57" s="36" t="n">
        <v>792</v>
      </c>
      <c r="K57" s="37"/>
    </row>
    <row r="58" customFormat="false" ht="12.75" hidden="false" customHeight="true" outlineLevel="0" collapsed="false">
      <c r="A58" s="31" t="n">
        <v>418281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22</v>
      </c>
      <c r="G58" s="34" t="n">
        <v>320</v>
      </c>
      <c r="H58" s="32" t="s">
        <v>24</v>
      </c>
      <c r="I58" s="35" t="s">
        <v>25</v>
      </c>
      <c r="J58" s="36" t="n">
        <v>792</v>
      </c>
      <c r="K58" s="37"/>
    </row>
    <row r="59" customFormat="false" ht="12.75" hidden="false" customHeight="true" outlineLevel="0" collapsed="false">
      <c r="A59" s="31" t="n">
        <v>435445</v>
      </c>
      <c r="B59" s="32" t="s">
        <v>166</v>
      </c>
      <c r="C59" s="33" t="s">
        <v>167</v>
      </c>
      <c r="D59" s="32" t="s">
        <v>168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817.5</v>
      </c>
      <c r="K59" s="37"/>
    </row>
    <row r="60" customFormat="false" ht="12.75" hidden="false" customHeight="true" outlineLevel="0" collapsed="false">
      <c r="A60" s="31" t="n">
        <v>446163</v>
      </c>
      <c r="B60" s="32" t="s">
        <v>169</v>
      </c>
      <c r="C60" s="33" t="s">
        <v>170</v>
      </c>
      <c r="D60" s="32" t="s">
        <v>171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792</v>
      </c>
      <c r="K60" s="37"/>
    </row>
    <row r="61" customFormat="false" ht="12.75" hidden="false" customHeight="true" outlineLevel="0" collapsed="false">
      <c r="A61" s="31" t="n">
        <v>411997</v>
      </c>
      <c r="B61" s="32" t="s">
        <v>172</v>
      </c>
      <c r="C61" s="33" t="s">
        <v>97</v>
      </c>
      <c r="D61" s="32" t="s">
        <v>173</v>
      </c>
      <c r="E61" s="32" t="s">
        <v>23</v>
      </c>
      <c r="F61" s="33" t="n">
        <v>2022</v>
      </c>
      <c r="G61" s="34" t="n">
        <v>320</v>
      </c>
      <c r="H61" s="32" t="s">
        <v>24</v>
      </c>
      <c r="I61" s="35" t="s">
        <v>25</v>
      </c>
      <c r="J61" s="36" t="n">
        <v>792</v>
      </c>
      <c r="K61" s="37"/>
    </row>
    <row r="62" customFormat="false" ht="12.75" hidden="false" customHeight="true" outlineLevel="0" collapsed="false">
      <c r="A62" s="31" t="n">
        <v>406444</v>
      </c>
      <c r="B62" s="32" t="s">
        <v>174</v>
      </c>
      <c r="C62" s="33" t="s">
        <v>121</v>
      </c>
      <c r="D62" s="32" t="s">
        <v>175</v>
      </c>
      <c r="E62" s="32" t="s">
        <v>23</v>
      </c>
      <c r="F62" s="33" t="n">
        <v>2021</v>
      </c>
      <c r="G62" s="34" t="n">
        <v>320</v>
      </c>
      <c r="H62" s="32" t="s">
        <v>24</v>
      </c>
      <c r="I62" s="35" t="s">
        <v>25</v>
      </c>
      <c r="J62" s="36" t="n">
        <v>792</v>
      </c>
      <c r="K62" s="37"/>
    </row>
    <row r="63" customFormat="false" ht="12.75" hidden="false" customHeight="true" outlineLevel="0" collapsed="false">
      <c r="A63" s="31" t="n">
        <v>444625</v>
      </c>
      <c r="B63" s="32" t="s">
        <v>176</v>
      </c>
      <c r="C63" s="33" t="s">
        <v>164</v>
      </c>
      <c r="D63" s="32" t="s">
        <v>177</v>
      </c>
      <c r="E63" s="32" t="s">
        <v>23</v>
      </c>
      <c r="F63" s="33" t="n">
        <v>2023</v>
      </c>
      <c r="G63" s="34" t="n">
        <v>352</v>
      </c>
      <c r="H63" s="32" t="s">
        <v>24</v>
      </c>
      <c r="I63" s="35" t="s">
        <v>25</v>
      </c>
      <c r="J63" s="36" t="n">
        <v>817.5</v>
      </c>
      <c r="K63" s="37"/>
    </row>
    <row r="64" customFormat="false" ht="12.75" hidden="false" customHeight="true" outlineLevel="0" collapsed="false">
      <c r="A64" s="31" t="n">
        <v>438182</v>
      </c>
      <c r="B64" s="32" t="s">
        <v>178</v>
      </c>
      <c r="C64" s="33" t="s">
        <v>97</v>
      </c>
      <c r="D64" s="32" t="s">
        <v>179</v>
      </c>
      <c r="E64" s="32" t="s">
        <v>23</v>
      </c>
      <c r="F64" s="33" t="n">
        <v>2023</v>
      </c>
      <c r="G64" s="34" t="n">
        <v>384</v>
      </c>
      <c r="H64" s="32" t="s">
        <v>24</v>
      </c>
      <c r="I64" s="35" t="s">
        <v>25</v>
      </c>
      <c r="J64" s="36" t="n">
        <v>817.5</v>
      </c>
      <c r="K64" s="37"/>
    </row>
    <row r="65" customFormat="false" ht="12.75" hidden="false" customHeight="true" outlineLevel="0" collapsed="false">
      <c r="A65" s="31" t="n">
        <v>444648</v>
      </c>
      <c r="B65" s="32" t="s">
        <v>180</v>
      </c>
      <c r="C65" s="33" t="s">
        <v>181</v>
      </c>
      <c r="D65" s="32" t="s">
        <v>182</v>
      </c>
      <c r="E65" s="32" t="s">
        <v>23</v>
      </c>
      <c r="F65" s="33" t="n">
        <v>2024</v>
      </c>
      <c r="G65" s="34" t="n">
        <v>352</v>
      </c>
      <c r="H65" s="32" t="s">
        <v>24</v>
      </c>
      <c r="I65" s="35" t="s">
        <v>25</v>
      </c>
      <c r="J65" s="36" t="n">
        <v>817.5</v>
      </c>
      <c r="K65" s="37"/>
    </row>
    <row r="66" customFormat="false" ht="12.75" hidden="false" customHeight="true" outlineLevel="0" collapsed="false">
      <c r="A66" s="31" t="n">
        <v>444741</v>
      </c>
      <c r="B66" s="32" t="s">
        <v>183</v>
      </c>
      <c r="C66" s="33" t="s">
        <v>184</v>
      </c>
      <c r="D66" s="32" t="s">
        <v>185</v>
      </c>
      <c r="E66" s="32" t="s">
        <v>23</v>
      </c>
      <c r="F66" s="33" t="n">
        <v>2024</v>
      </c>
      <c r="G66" s="34" t="n">
        <v>320</v>
      </c>
      <c r="H66" s="32" t="s">
        <v>24</v>
      </c>
      <c r="I66" s="35" t="s">
        <v>25</v>
      </c>
      <c r="J66" s="36" t="n">
        <v>817.5</v>
      </c>
      <c r="K66" s="37"/>
    </row>
    <row r="67" customFormat="false" ht="12.75" hidden="false" customHeight="true" outlineLevel="0" collapsed="false">
      <c r="A67" s="31" t="n">
        <v>441051</v>
      </c>
      <c r="B67" s="32" t="s">
        <v>186</v>
      </c>
      <c r="C67" s="33" t="s">
        <v>170</v>
      </c>
      <c r="D67" s="32" t="s">
        <v>187</v>
      </c>
      <c r="E67" s="32" t="s">
        <v>23</v>
      </c>
      <c r="F67" s="33" t="n">
        <v>2024</v>
      </c>
      <c r="G67" s="34" t="n">
        <v>384</v>
      </c>
      <c r="H67" s="32" t="s">
        <v>24</v>
      </c>
      <c r="I67" s="35" t="s">
        <v>25</v>
      </c>
      <c r="J67" s="36" t="n">
        <v>822</v>
      </c>
      <c r="K67" s="37"/>
    </row>
    <row r="68" customFormat="false" ht="12.75" hidden="false" customHeight="true" outlineLevel="0" collapsed="false">
      <c r="A68" s="31" t="n">
        <v>404181</v>
      </c>
      <c r="B68" s="32" t="s">
        <v>188</v>
      </c>
      <c r="C68" s="33" t="s">
        <v>27</v>
      </c>
      <c r="D68" s="32" t="s">
        <v>189</v>
      </c>
      <c r="E68" s="32" t="s">
        <v>23</v>
      </c>
      <c r="F68" s="33" t="n">
        <v>2021</v>
      </c>
      <c r="G68" s="34" t="n">
        <v>320</v>
      </c>
      <c r="H68" s="32" t="s">
        <v>24</v>
      </c>
      <c r="I68" s="35" t="s">
        <v>25</v>
      </c>
      <c r="J68" s="36" t="n">
        <v>535.5</v>
      </c>
      <c r="K68" s="37"/>
    </row>
    <row r="69" customFormat="false" ht="12.75" hidden="false" customHeight="true" outlineLevel="0" collapsed="false">
      <c r="A69" s="31" t="n">
        <v>444510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24</v>
      </c>
      <c r="G69" s="34" t="n">
        <v>384</v>
      </c>
      <c r="H69" s="32" t="s">
        <v>24</v>
      </c>
      <c r="I69" s="35" t="s">
        <v>25</v>
      </c>
      <c r="J69" s="36" t="n">
        <v>817.5</v>
      </c>
      <c r="K69" s="37"/>
    </row>
    <row r="70" customFormat="false" ht="12.75" hidden="false" customHeight="true" outlineLevel="0" collapsed="false">
      <c r="A70" s="31" t="n">
        <v>451097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5</v>
      </c>
      <c r="G70" s="34" t="n">
        <v>320</v>
      </c>
      <c r="H70" s="32" t="s">
        <v>24</v>
      </c>
      <c r="I70" s="35" t="s">
        <v>25</v>
      </c>
      <c r="J70" s="36" t="n">
        <v>796.5</v>
      </c>
      <c r="K70" s="37"/>
    </row>
    <row r="71" customFormat="false" ht="12.75" hidden="false" customHeight="true" outlineLevel="0" collapsed="false">
      <c r="A71" s="31" t="n">
        <v>446230</v>
      </c>
      <c r="B71" s="32" t="s">
        <v>196</v>
      </c>
      <c r="C71" s="33" t="s">
        <v>170</v>
      </c>
      <c r="D71" s="32" t="s">
        <v>197</v>
      </c>
      <c r="E71" s="32" t="s">
        <v>23</v>
      </c>
      <c r="F71" s="33" t="n">
        <v>2024</v>
      </c>
      <c r="G71" s="34" t="n">
        <v>320</v>
      </c>
      <c r="H71" s="32" t="s">
        <v>24</v>
      </c>
      <c r="I71" s="35" t="s">
        <v>25</v>
      </c>
      <c r="J71" s="36" t="n">
        <v>822</v>
      </c>
      <c r="K71" s="37"/>
    </row>
    <row r="72" customFormat="false" ht="12.75" hidden="false" customHeight="true" outlineLevel="0" collapsed="false">
      <c r="A72" s="31" t="n">
        <v>446262</v>
      </c>
      <c r="B72" s="32" t="s">
        <v>198</v>
      </c>
      <c r="C72" s="33" t="s">
        <v>199</v>
      </c>
      <c r="D72" s="32" t="s">
        <v>200</v>
      </c>
      <c r="E72" s="32" t="s">
        <v>23</v>
      </c>
      <c r="F72" s="33" t="n">
        <v>2024</v>
      </c>
      <c r="G72" s="34" t="n">
        <v>320</v>
      </c>
      <c r="H72" s="32" t="s">
        <v>24</v>
      </c>
      <c r="I72" s="35" t="s">
        <v>25</v>
      </c>
      <c r="J72" s="36" t="n">
        <v>822</v>
      </c>
      <c r="K72" s="37"/>
    </row>
    <row r="73" customFormat="false" ht="12.75" hidden="false" customHeight="true" outlineLevel="0" collapsed="false">
      <c r="A73" s="31" t="n">
        <v>379320</v>
      </c>
      <c r="B73" s="32" t="s">
        <v>201</v>
      </c>
      <c r="C73" s="33" t="s">
        <v>202</v>
      </c>
      <c r="D73" s="32" t="s">
        <v>203</v>
      </c>
      <c r="E73" s="32" t="s">
        <v>23</v>
      </c>
      <c r="F73" s="33" t="n">
        <v>2019</v>
      </c>
      <c r="G73" s="34" t="n">
        <v>320</v>
      </c>
      <c r="H73" s="32" t="s">
        <v>24</v>
      </c>
      <c r="I73" s="35" t="s">
        <v>25</v>
      </c>
      <c r="J73" s="36" t="n">
        <v>406.5</v>
      </c>
      <c r="K73" s="37"/>
    </row>
    <row r="74" customFormat="false" ht="12.75" hidden="false" customHeight="true" outlineLevel="0" collapsed="false">
      <c r="A74" s="31" t="n">
        <v>364442</v>
      </c>
      <c r="B74" s="32" t="s">
        <v>204</v>
      </c>
      <c r="C74" s="33" t="s">
        <v>170</v>
      </c>
      <c r="D74" s="32" t="s">
        <v>205</v>
      </c>
      <c r="E74" s="32" t="s">
        <v>23</v>
      </c>
      <c r="F74" s="33" t="n">
        <v>2019</v>
      </c>
      <c r="G74" s="34" t="n">
        <v>320</v>
      </c>
      <c r="H74" s="32" t="s">
        <v>24</v>
      </c>
      <c r="I74" s="35" t="s">
        <v>25</v>
      </c>
      <c r="J74" s="36" t="n">
        <v>406.5</v>
      </c>
      <c r="K74" s="37"/>
    </row>
    <row r="75" customFormat="false" ht="12.75" hidden="false" customHeight="true" outlineLevel="0" collapsed="false">
      <c r="A75" s="31" t="n">
        <v>379322</v>
      </c>
      <c r="B75" s="32" t="s">
        <v>206</v>
      </c>
      <c r="C75" s="33" t="s">
        <v>38</v>
      </c>
      <c r="D75" s="32" t="s">
        <v>207</v>
      </c>
      <c r="E75" s="32" t="s">
        <v>23</v>
      </c>
      <c r="F75" s="33" t="n">
        <v>2019</v>
      </c>
      <c r="G75" s="34" t="n">
        <v>320</v>
      </c>
      <c r="H75" s="32" t="s">
        <v>24</v>
      </c>
      <c r="I75" s="35" t="s">
        <v>25</v>
      </c>
      <c r="J75" s="36" t="n">
        <v>387</v>
      </c>
      <c r="K75" s="37"/>
    </row>
    <row r="76" customFormat="false" ht="12.75" hidden="false" customHeight="true" outlineLevel="0" collapsed="false">
      <c r="A76" s="31" t="n">
        <v>358775</v>
      </c>
      <c r="B76" s="32" t="s">
        <v>208</v>
      </c>
      <c r="C76" s="33" t="s">
        <v>61</v>
      </c>
      <c r="D76" s="32" t="s">
        <v>209</v>
      </c>
      <c r="E76" s="32" t="s">
        <v>23</v>
      </c>
      <c r="F76" s="33" t="n">
        <v>2019</v>
      </c>
      <c r="G76" s="34" t="n">
        <v>320</v>
      </c>
      <c r="H76" s="32" t="s">
        <v>24</v>
      </c>
      <c r="I76" s="35" t="s">
        <v>25</v>
      </c>
      <c r="J76" s="36" t="n">
        <v>427.5</v>
      </c>
      <c r="K76" s="37"/>
    </row>
    <row r="77" customFormat="false" ht="12.75" hidden="false" customHeight="true" outlineLevel="0" collapsed="false">
      <c r="A77" s="31" t="n">
        <v>356221</v>
      </c>
      <c r="B77" s="32" t="s">
        <v>210</v>
      </c>
      <c r="C77" s="33" t="s">
        <v>211</v>
      </c>
      <c r="D77" s="32" t="s">
        <v>212</v>
      </c>
      <c r="E77" s="32" t="s">
        <v>23</v>
      </c>
      <c r="F77" s="33" t="n">
        <v>2019</v>
      </c>
      <c r="G77" s="34" t="n">
        <v>320</v>
      </c>
      <c r="H77" s="32" t="s">
        <v>24</v>
      </c>
      <c r="I77" s="35" t="s">
        <v>25</v>
      </c>
      <c r="J77" s="36" t="n">
        <v>406.5</v>
      </c>
      <c r="K77" s="37"/>
    </row>
    <row r="78" customFormat="false" ht="12.75" hidden="false" customHeight="true" outlineLevel="0" collapsed="false">
      <c r="A78" s="31" t="n">
        <v>379560</v>
      </c>
      <c r="B78" s="32" t="s">
        <v>213</v>
      </c>
      <c r="C78" s="33" t="s">
        <v>214</v>
      </c>
      <c r="D78" s="32" t="s">
        <v>215</v>
      </c>
      <c r="E78" s="32" t="s">
        <v>23</v>
      </c>
      <c r="F78" s="33" t="n">
        <v>2019</v>
      </c>
      <c r="G78" s="34" t="n">
        <v>320</v>
      </c>
      <c r="H78" s="32" t="s">
        <v>24</v>
      </c>
      <c r="I78" s="35" t="s">
        <v>25</v>
      </c>
      <c r="J78" s="36" t="n">
        <v>406.5</v>
      </c>
      <c r="K78" s="37"/>
    </row>
    <row r="79" customFormat="false" ht="12.75" hidden="false" customHeight="true" outlineLevel="0" collapsed="false">
      <c r="A79" s="31" t="n">
        <v>379783</v>
      </c>
      <c r="B79" s="32" t="s">
        <v>216</v>
      </c>
      <c r="C79" s="33" t="s">
        <v>217</v>
      </c>
      <c r="D79" s="32" t="s">
        <v>218</v>
      </c>
      <c r="E79" s="32" t="s">
        <v>23</v>
      </c>
      <c r="F79" s="33" t="n">
        <v>2019</v>
      </c>
      <c r="G79" s="34" t="n">
        <v>352</v>
      </c>
      <c r="H79" s="32" t="s">
        <v>24</v>
      </c>
      <c r="I79" s="35" t="s">
        <v>25</v>
      </c>
      <c r="J79" s="36" t="n">
        <v>406.5</v>
      </c>
      <c r="K79" s="37"/>
    </row>
    <row r="80" customFormat="false" ht="12.75" hidden="false" customHeight="true" outlineLevel="0" collapsed="false">
      <c r="A80" s="31" t="n">
        <v>379825</v>
      </c>
      <c r="B80" s="32" t="s">
        <v>219</v>
      </c>
      <c r="C80" s="33" t="s">
        <v>220</v>
      </c>
      <c r="D80" s="32" t="s">
        <v>221</v>
      </c>
      <c r="E80" s="32" t="s">
        <v>23</v>
      </c>
      <c r="F80" s="33" t="n">
        <v>2020</v>
      </c>
      <c r="G80" s="34" t="n">
        <v>320</v>
      </c>
      <c r="H80" s="32" t="s">
        <v>24</v>
      </c>
      <c r="I80" s="35" t="s">
        <v>25</v>
      </c>
      <c r="J80" s="36" t="n">
        <v>427.5</v>
      </c>
      <c r="K80" s="37"/>
    </row>
    <row r="81" customFormat="false" ht="12.75" hidden="false" customHeight="true" outlineLevel="0" collapsed="false">
      <c r="A81" s="31" t="n">
        <v>355552</v>
      </c>
      <c r="B81" s="32" t="s">
        <v>222</v>
      </c>
      <c r="C81" s="33" t="s">
        <v>223</v>
      </c>
      <c r="D81" s="32" t="s">
        <v>224</v>
      </c>
      <c r="E81" s="32" t="s">
        <v>23</v>
      </c>
      <c r="F81" s="33" t="n">
        <v>2019</v>
      </c>
      <c r="G81" s="34" t="n">
        <v>320</v>
      </c>
      <c r="H81" s="32" t="s">
        <v>24</v>
      </c>
      <c r="I81" s="35" t="s">
        <v>25</v>
      </c>
      <c r="J81" s="36" t="n">
        <v>427.5</v>
      </c>
      <c r="K81" s="37"/>
    </row>
    <row r="82" customFormat="false" ht="12.75" hidden="false" customHeight="true" outlineLevel="0" collapsed="false">
      <c r="A82" s="31" t="n">
        <v>400845</v>
      </c>
      <c r="B82" s="32" t="s">
        <v>225</v>
      </c>
      <c r="C82" s="33" t="s">
        <v>223</v>
      </c>
      <c r="D82" s="32" t="s">
        <v>226</v>
      </c>
      <c r="E82" s="32" t="s">
        <v>23</v>
      </c>
      <c r="F82" s="33" t="n">
        <v>2019</v>
      </c>
      <c r="G82" s="34" t="n">
        <v>320</v>
      </c>
      <c r="H82" s="32" t="s">
        <v>24</v>
      </c>
      <c r="I82" s="35" t="s">
        <v>25</v>
      </c>
      <c r="J82" s="36" t="n">
        <v>406.5</v>
      </c>
      <c r="K82" s="37"/>
    </row>
    <row r="83" customFormat="false" ht="38.25" hidden="false" customHeight="true" outlineLevel="0" collapsed="false">
      <c r="A83" s="17" t="s">
        <v>9</v>
      </c>
      <c r="B83" s="17" t="s">
        <v>10</v>
      </c>
      <c r="C83" s="17" t="s">
        <v>11</v>
      </c>
      <c r="D83" s="17" t="s">
        <v>12</v>
      </c>
      <c r="E83" s="17" t="s">
        <v>13</v>
      </c>
      <c r="F83" s="17" t="s">
        <v>14</v>
      </c>
      <c r="G83" s="17" t="s">
        <v>15</v>
      </c>
      <c r="H83" s="17" t="s">
        <v>16</v>
      </c>
      <c r="I83" s="17" t="s">
        <v>17</v>
      </c>
      <c r="J83" s="17" t="s">
        <v>18</v>
      </c>
      <c r="K8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°ÐºÐ°Ð´ÐµÐ¼Ð¸Ñ</cp:keywords>
  <dc:language>en-US</dc:language>
  <cp:lastModifiedBy>Grand-Fair</cp:lastModifiedBy>
  <dcterms:modified xsi:type="dcterms:W3CDTF">2014-10-05T21:24:04Z</dcterms:modified>
  <cp:revision>0</cp:revision>
  <dc:subject>Ð’Ð¾Ð»ÑˆÐµÐ±Ð½Ð°Ñ Ð°ÐºÐ°Ð´ÐµÐ¼Ð¸Ñ</dc:subject>
  <dc:title>Untitled Spreadsheet</dc:title>
</cp:coreProperties>
</file>