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Русские оздоровительные прак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6075-6</t>
  </si>
  <si>
    <t xml:space="preserve">Норбеков М.С., Ситель А.Б.</t>
  </si>
  <si>
    <t xml:space="preserve">От болей в сердце</t>
  </si>
  <si>
    <t xml:space="preserve">АСТ</t>
  </si>
  <si>
    <t xml:space="preserve">84X108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9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92</v>
      </c>
      <c r="H7" s="28" t="s">
        <v>24</v>
      </c>
      <c r="I7" s="28" t="s">
        <v>25</v>
      </c>
      <c r="J7" s="29" t="n">
        <v>213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¸Ðµ Ð¾Ð·Ð´Ð¾Ñ€Ð¾Ð²Ð¸Ñ‚ÐµÐ»ÑŒÐ½Ñ‹Ðµ Ð¿Ñ€Ð°ÐºÑ‚Ð¸ÐºÐ¸</cp:keywords>
  <dc:language>en-US</dc:language>
  <cp:lastModifiedBy>Grand-Fair</cp:lastModifiedBy>
  <dcterms:modified xsi:type="dcterms:W3CDTF">2014-10-05T21:24:04Z</dcterms:modified>
  <cp:revision>0</cp:revision>
  <dc:subject>Ð ÑƒÑÑÐºÐ¸Ðµ Ð¾Ð·Ð´Ð¾Ñ€Ð¾Ð²Ð¸Ñ‚ÐµÐ»ÑŒÐ½Ñ‹Ðµ Ð¿Ñ€Ð°ÐºÑ‚Ð¸ÐºÐ¸</dc:subject>
  <dc:title>Untitled Spreadsheet</dc:title>
</cp:coreProperties>
</file>