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 правила+иллюстрированный слова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568-0</t>
  </si>
  <si>
    <t xml:space="preserve">Державина В.А.</t>
  </si>
  <si>
    <t xml:space="preserve">Все правила английского языка с иллюстрированным словарем</t>
  </si>
  <si>
    <t xml:space="preserve">АСТ</t>
  </si>
  <si>
    <t xml:space="preserve">70Х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88</v>
      </c>
      <c r="H7" s="28" t="s">
        <v>24</v>
      </c>
      <c r="I7" s="28" t="s">
        <v>25</v>
      </c>
      <c r="J7" s="29" t="n">
        <v>4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¿Ñ€Ð°Ð²Ð¸Ð»Ð°+Ð¸Ð»Ð»ÑŽÑÑ‚Ñ€Ð¸Ñ€Ð¾Ð²Ð°Ð½Ð½Ñ‹Ð¹ ÑÐ»Ð¾Ð²Ð°Ñ€ÑŒ</cp:keywords>
  <dc:language>en-US</dc:language>
  <cp:lastModifiedBy>Grand-Fair</cp:lastModifiedBy>
  <dcterms:modified xsi:type="dcterms:W3CDTF">2014-10-05T21:24:04Z</dcterms:modified>
  <cp:revision>0</cp:revision>
  <dc:subject>Ð’ÑÐµ Ð¿Ñ€Ð°Ð²Ð¸Ð»Ð°+Ð¸Ð»Ð»ÑŽÑÑ‚Ñ€Ð¸Ñ€Ð¾Ð²Ð°Ð½Ð½Ñ‹Ð¹ ÑÐ»Ð¾Ð²Ð°Ñ€ÑŒ</dc:subject>
  <dc:title>Untitled Spreadsheet</dc:title>
</cp:coreProperties>
</file>