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4">
  <si>
    <t xml:space="preserve">Прайс-лист</t>
  </si>
  <si>
    <t xml:space="preserve">ГРАНД-ФАИР </t>
  </si>
  <si>
    <t xml:space="preserve">Другие ми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300-2</t>
  </si>
  <si>
    <t xml:space="preserve">Мелан Вероника</t>
  </si>
  <si>
    <t xml:space="preserve">Дэлл</t>
  </si>
  <si>
    <t xml:space="preserve">АСТ</t>
  </si>
  <si>
    <t xml:space="preserve">84X108/32</t>
  </si>
  <si>
    <t xml:space="preserve">7бц</t>
  </si>
  <si>
    <t xml:space="preserve">978-5-17-103929-5</t>
  </si>
  <si>
    <t xml:space="preserve">Бариста А.</t>
  </si>
  <si>
    <t xml:space="preserve">Три королевских слова</t>
  </si>
  <si>
    <t xml:space="preserve">978-5-17-101578-7</t>
  </si>
  <si>
    <t xml:space="preserve">Мелан В.</t>
  </si>
  <si>
    <t xml:space="preserve">Уровень: Магия</t>
  </si>
  <si>
    <t xml:space="preserve">978-5-17-100937-3</t>
  </si>
  <si>
    <t xml:space="preserve">Полянская А.</t>
  </si>
  <si>
    <t xml:space="preserve">Магистерия</t>
  </si>
  <si>
    <t xml:space="preserve">978-5-17-100387-6</t>
  </si>
  <si>
    <t xml:space="preserve">Лис А.</t>
  </si>
  <si>
    <t xml:space="preserve">Маг и его кошка</t>
  </si>
  <si>
    <t xml:space="preserve">84Х108/32</t>
  </si>
  <si>
    <t xml:space="preserve">978-5-17-982913-3</t>
  </si>
  <si>
    <t xml:space="preserve">Котова И.</t>
  </si>
  <si>
    <t xml:space="preserve">Королевская кровь. Темное наследие</t>
  </si>
  <si>
    <t xml:space="preserve">978-5-17-108344-1</t>
  </si>
  <si>
    <t xml:space="preserve">Куно О.</t>
  </si>
  <si>
    <t xml:space="preserve">Опальный капитан. Спасти новую Землю</t>
  </si>
  <si>
    <t xml:space="preserve">978-5-17-105433-5</t>
  </si>
  <si>
    <t xml:space="preserve">Сафонова Е.С.</t>
  </si>
  <si>
    <t xml:space="preserve">Лунный ветер</t>
  </si>
  <si>
    <t xml:space="preserve">978-5-17-107162-2</t>
  </si>
  <si>
    <t xml:space="preserve">Черчень А.</t>
  </si>
  <si>
    <t xml:space="preserve">Господин моих кошмаров</t>
  </si>
  <si>
    <t xml:space="preserve">978-5-17-113075-6</t>
  </si>
  <si>
    <t xml:space="preserve">Гринь А.Г.</t>
  </si>
  <si>
    <t xml:space="preserve">Ведьма на работе</t>
  </si>
  <si>
    <t xml:space="preserve">978-5-17-107775-4</t>
  </si>
  <si>
    <t xml:space="preserve">Каури Л.</t>
  </si>
  <si>
    <t xml:space="preserve">Золушка и ее команда</t>
  </si>
  <si>
    <t xml:space="preserve">978-5-17-114296-4</t>
  </si>
  <si>
    <t xml:space="preserve">Тур Тереза</t>
  </si>
  <si>
    <t xml:space="preserve">Мой любимый некромант</t>
  </si>
  <si>
    <t xml:space="preserve">978-5-17-111694-1</t>
  </si>
  <si>
    <t xml:space="preserve">Шевченко И.С.</t>
  </si>
  <si>
    <t xml:space="preserve">Осторожно, женское фэнтези!</t>
  </si>
  <si>
    <t xml:space="preserve">978-5-17-110359-0</t>
  </si>
  <si>
    <t xml:space="preserve">Город Икс</t>
  </si>
  <si>
    <t xml:space="preserve">978-5-17-121723-5</t>
  </si>
  <si>
    <t xml:space="preserve">Суржевская М.</t>
  </si>
  <si>
    <t xml:space="preserve">Лекс Раут. Императорский ловец</t>
  </si>
  <si>
    <t xml:space="preserve">978-5-17-127094-0</t>
  </si>
  <si>
    <t xml:space="preserve">Котова И.В.</t>
  </si>
  <si>
    <t xml:space="preserve">Королевская кровь. Стальные небеса</t>
  </si>
  <si>
    <t xml:space="preserve">978-5-17-136521-9</t>
  </si>
  <si>
    <t xml:space="preserve">Соболянская Е.В.</t>
  </si>
  <si>
    <t xml:space="preserve">Живые клинки</t>
  </si>
  <si>
    <t xml:space="preserve">978-5-17-146380-9</t>
  </si>
  <si>
    <t xml:space="preserve">Гончарова Г.Д.</t>
  </si>
  <si>
    <t xml:space="preserve">Танго с призраком. Орильеро</t>
  </si>
  <si>
    <t xml:space="preserve">978-5-17-137290-3</t>
  </si>
  <si>
    <t xml:space="preserve">Стаховская О.В.</t>
  </si>
  <si>
    <t xml:space="preserve">Афанасьева, стой!</t>
  </si>
  <si>
    <t xml:space="preserve">978-5-17-144687-1</t>
  </si>
  <si>
    <t xml:space="preserve">Кольцо безумия</t>
  </si>
  <si>
    <t xml:space="preserve">978-5-17-099735-0</t>
  </si>
  <si>
    <t xml:space="preserve">Богданова Е.</t>
  </si>
  <si>
    <t xml:space="preserve">Академия времени</t>
  </si>
  <si>
    <t xml:space="preserve">978-5-17-110986-8</t>
  </si>
  <si>
    <t xml:space="preserve">Кузнецова Д.А.</t>
  </si>
  <si>
    <t xml:space="preserve">Железный регент. Голос Немого</t>
  </si>
  <si>
    <t xml:space="preserve">978-5-17-114295-7</t>
  </si>
  <si>
    <t xml:space="preserve">Золушки при делах</t>
  </si>
  <si>
    <t xml:space="preserve">978-5-17-107798-3</t>
  </si>
  <si>
    <t xml:space="preserve">Таис С.</t>
  </si>
  <si>
    <t xml:space="preserve">Птица в клетке</t>
  </si>
  <si>
    <t xml:space="preserve">978-5-17-113021-3</t>
  </si>
  <si>
    <t xml:space="preserve">Дорн А.</t>
  </si>
  <si>
    <t xml:space="preserve">Сыщик и канарейка</t>
  </si>
  <si>
    <t xml:space="preserve">978-5-17-982403-9</t>
  </si>
  <si>
    <t xml:space="preserve">Стрельникова К.</t>
  </si>
  <si>
    <t xml:space="preserve">Бездушная</t>
  </si>
  <si>
    <t xml:space="preserve">978-5-17-149165-9</t>
  </si>
  <si>
    <t xml:space="preserve">Алексеенко К.</t>
  </si>
  <si>
    <t xml:space="preserve">Я вам не ведьма!</t>
  </si>
  <si>
    <t xml:space="preserve">978-5-17-157678-3</t>
  </si>
  <si>
    <t xml:space="preserve">Максимова М.</t>
  </si>
  <si>
    <t xml:space="preserve">История Золушки</t>
  </si>
  <si>
    <t xml:space="preserve">978-5-17-098728-3</t>
  </si>
  <si>
    <t xml:space="preserve">Своенравный подарок</t>
  </si>
  <si>
    <t xml:space="preserve">978-5-17-092076-1</t>
  </si>
  <si>
    <t xml:space="preserve">Горький ветер свободы</t>
  </si>
  <si>
    <t xml:space="preserve">978-5-17-096400-0</t>
  </si>
  <si>
    <t xml:space="preserve">Романовская О.</t>
  </si>
  <si>
    <t xml:space="preserve">Песочные часы</t>
  </si>
  <si>
    <t xml:space="preserve">978-5-17-110987-5</t>
  </si>
  <si>
    <t xml:space="preserve">Готина О.А.</t>
  </si>
  <si>
    <t xml:space="preserve">Кукловод</t>
  </si>
  <si>
    <t xml:space="preserve">978-5-17-110356-9</t>
  </si>
  <si>
    <t xml:space="preserve">Савенко В.А.</t>
  </si>
  <si>
    <t xml:space="preserve">Вдова мастера теней</t>
  </si>
  <si>
    <t xml:space="preserve">978-5-17-105480-9</t>
  </si>
  <si>
    <t xml:space="preserve">Бернарда</t>
  </si>
  <si>
    <t xml:space="preserve">978-5-17-111524-1</t>
  </si>
  <si>
    <t xml:space="preserve">Алфеева Л.</t>
  </si>
  <si>
    <t xml:space="preserve">Как довести прекрасного принца</t>
  </si>
  <si>
    <t xml:space="preserve">978-5-17-115329-8</t>
  </si>
  <si>
    <t xml:space="preserve">Клыкастые страсти</t>
  </si>
  <si>
    <t xml:space="preserve">978-5-17-099733-6</t>
  </si>
  <si>
    <t xml:space="preserve">Зволинская И.</t>
  </si>
  <si>
    <t xml:space="preserve">Охота на дракона</t>
  </si>
  <si>
    <t xml:space="preserve">978-5-17-113043-5</t>
  </si>
  <si>
    <t xml:space="preserve">Безумный рейс</t>
  </si>
  <si>
    <t xml:space="preserve">978-5-17-139239-0</t>
  </si>
  <si>
    <t xml:space="preserve">Комарова М.С.</t>
  </si>
  <si>
    <t xml:space="preserve">Кобра клана Шенгай</t>
  </si>
  <si>
    <t xml:space="preserve">978-5-17-145579-8</t>
  </si>
  <si>
    <t xml:space="preserve">Душа дракона</t>
  </si>
  <si>
    <t xml:space="preserve">978-5-17-147334-1</t>
  </si>
  <si>
    <t xml:space="preserve">Каг В.</t>
  </si>
  <si>
    <t xml:space="preserve">Академия Тайн. Охота на куратора</t>
  </si>
  <si>
    <t xml:space="preserve">978-5-17-100938-0</t>
  </si>
  <si>
    <t xml:space="preserve">Заболотская М.</t>
  </si>
  <si>
    <t xml:space="preserve">Рыжая племянница лекаря</t>
  </si>
  <si>
    <t xml:space="preserve">978-5-17-147336-5</t>
  </si>
  <si>
    <t xml:space="preserve">Орлова Т.</t>
  </si>
  <si>
    <t xml:space="preserve">Академия нечисти</t>
  </si>
  <si>
    <t xml:space="preserve">978-5-17-154815-5</t>
  </si>
  <si>
    <t xml:space="preserve">Крест и крыло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17-159152-6</t>
  </si>
  <si>
    <t xml:space="preserve">Танго с демоном. Танго верано</t>
  </si>
  <si>
    <t xml:space="preserve">978-5-17-153503-2</t>
  </si>
  <si>
    <t xml:space="preserve">Танго с демоном. Танго Нуэво</t>
  </si>
  <si>
    <t xml:space="preserve">978-5-17-161810-0</t>
  </si>
  <si>
    <t xml:space="preserve">Танго с демоном. Танго эсценарида</t>
  </si>
  <si>
    <t xml:space="preserve">978-5-17-149676-0</t>
  </si>
  <si>
    <t xml:space="preserve">Танго с призраком. Милонгеро</t>
  </si>
  <si>
    <t xml:space="preserve">978-5-17-151547-8</t>
  </si>
  <si>
    <t xml:space="preserve">Фирсанова Ю.А.</t>
  </si>
  <si>
    <t xml:space="preserve">Аська и Лихо</t>
  </si>
  <si>
    <t xml:space="preserve">978-5-17-146090-7</t>
  </si>
  <si>
    <t xml:space="preserve">Баронесса, которой не было</t>
  </si>
  <si>
    <t xml:space="preserve">978-5-17-147954-1</t>
  </si>
  <si>
    <t xml:space="preserve">Котова И.В.,Панина В.</t>
  </si>
  <si>
    <t xml:space="preserve">Беги, а то заколдую!</t>
  </si>
  <si>
    <t xml:space="preserve">978-5-17-138297-1</t>
  </si>
  <si>
    <t xml:space="preserve">Александрова М.</t>
  </si>
  <si>
    <t xml:space="preserve">Властители льдов</t>
  </si>
  <si>
    <t xml:space="preserve">978-5-17-149684-5</t>
  </si>
  <si>
    <t xml:space="preserve">Властитель ледяного сердца</t>
  </si>
  <si>
    <t xml:space="preserve">978-5-17-156836-8</t>
  </si>
  <si>
    <t xml:space="preserve">Шёпот С.</t>
  </si>
  <si>
    <t xml:space="preserve">Волчья воля, или Выбор наследника короны</t>
  </si>
  <si>
    <t xml:space="preserve">978-5-17-171618-9</t>
  </si>
  <si>
    <t xml:space="preserve">Мамаева Н.Н.</t>
  </si>
  <si>
    <t xml:space="preserve">На пересдачу – с клыками!</t>
  </si>
  <si>
    <t xml:space="preserve">978-5-17-162396-8</t>
  </si>
  <si>
    <t xml:space="preserve">Последняя игра чернокнижника</t>
  </si>
  <si>
    <t xml:space="preserve">978-5-17-156837-5</t>
  </si>
  <si>
    <t xml:space="preserve">Дмитриева О.А.</t>
  </si>
  <si>
    <t xml:space="preserve">Последняя из Пламенных</t>
  </si>
  <si>
    <t xml:space="preserve">978-5-17-113044-2</t>
  </si>
  <si>
    <t xml:space="preserve">Арнаутова Д.</t>
  </si>
  <si>
    <t xml:space="preserve">Стальной подснеж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3160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091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355.5</v>
      </c>
      <c r="K10" s="37"/>
    </row>
    <row r="11" customFormat="false" ht="12.75" hidden="false" customHeight="true" outlineLevel="0" collapsed="false">
      <c r="A11" s="31" t="n">
        <v>31878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38</v>
      </c>
      <c r="I11" s="35" t="s">
        <v>25</v>
      </c>
      <c r="J11" s="36" t="n">
        <v>409.5</v>
      </c>
      <c r="K11" s="37"/>
    </row>
    <row r="12" customFormat="false" ht="12.75" hidden="false" customHeight="true" outlineLevel="0" collapsed="false">
      <c r="A12" s="31" t="n">
        <v>33195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38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387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84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4983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5197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3562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5622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88</v>
      </c>
      <c r="H17" s="32" t="s">
        <v>24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36127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46</v>
      </c>
      <c r="K18" s="37"/>
    </row>
    <row r="19" customFormat="false" ht="12.75" hidden="false" customHeight="true" outlineLevel="0" collapsed="false">
      <c r="A19" s="31" t="n">
        <v>36127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480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360610</v>
      </c>
      <c r="B20" s="32" t="s">
        <v>63</v>
      </c>
      <c r="C20" s="33" t="s">
        <v>30</v>
      </c>
      <c r="D20" s="32" t="s">
        <v>64</v>
      </c>
      <c r="E20" s="32" t="s">
        <v>23</v>
      </c>
      <c r="F20" s="33" t="n">
        <v>2018</v>
      </c>
      <c r="G20" s="34" t="n">
        <v>288</v>
      </c>
      <c r="H20" s="32" t="s">
        <v>24</v>
      </c>
      <c r="I20" s="35" t="s">
        <v>25</v>
      </c>
      <c r="J20" s="36" t="n">
        <v>387</v>
      </c>
      <c r="K20" s="37"/>
    </row>
    <row r="21" customFormat="false" ht="12.75" hidden="false" customHeight="true" outlineLevel="0" collapsed="false">
      <c r="A21" s="31" t="n">
        <v>37954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0</v>
      </c>
      <c r="G21" s="34" t="n">
        <v>352</v>
      </c>
      <c r="H21" s="32" t="s">
        <v>24</v>
      </c>
      <c r="I21" s="35" t="s">
        <v>25</v>
      </c>
      <c r="J21" s="36" t="n">
        <v>471</v>
      </c>
      <c r="K21" s="37"/>
    </row>
    <row r="22" customFormat="false" ht="12.75" hidden="false" customHeight="true" outlineLevel="0" collapsed="false">
      <c r="A22" s="31" t="n">
        <v>399048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0</v>
      </c>
      <c r="G22" s="34" t="n">
        <v>480</v>
      </c>
      <c r="H22" s="32" t="s">
        <v>24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40798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352</v>
      </c>
      <c r="H23" s="32" t="s">
        <v>24</v>
      </c>
      <c r="I23" s="35" t="s">
        <v>25</v>
      </c>
      <c r="J23" s="36" t="n">
        <v>535.5</v>
      </c>
      <c r="K23" s="37"/>
    </row>
    <row r="24" customFormat="false" ht="12.75" hidden="false" customHeight="true" outlineLevel="0" collapsed="false">
      <c r="A24" s="31" t="n">
        <v>40832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416</v>
      </c>
      <c r="H24" s="32" t="s">
        <v>24</v>
      </c>
      <c r="I24" s="35" t="s">
        <v>25</v>
      </c>
      <c r="J24" s="36" t="n">
        <v>630</v>
      </c>
      <c r="K24" s="37"/>
    </row>
    <row r="25" customFormat="false" ht="12.75" hidden="false" customHeight="true" outlineLevel="0" collapsed="false">
      <c r="A25" s="31" t="n">
        <v>40160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398728</v>
      </c>
      <c r="B26" s="32" t="s">
        <v>80</v>
      </c>
      <c r="C26" s="33" t="s">
        <v>75</v>
      </c>
      <c r="D26" s="32" t="s">
        <v>81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10173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84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41827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8</v>
      </c>
      <c r="G28" s="34" t="n">
        <v>384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56229</v>
      </c>
      <c r="B29" s="32" t="s">
        <v>88</v>
      </c>
      <c r="C29" s="33" t="s">
        <v>55</v>
      </c>
      <c r="D29" s="32" t="s">
        <v>89</v>
      </c>
      <c r="E29" s="32" t="s">
        <v>23</v>
      </c>
      <c r="F29" s="33" t="n">
        <v>2019</v>
      </c>
      <c r="G29" s="34" t="n">
        <v>320</v>
      </c>
      <c r="H29" s="32" t="s">
        <v>24</v>
      </c>
      <c r="I29" s="35" t="s">
        <v>25</v>
      </c>
      <c r="J29" s="36" t="n">
        <v>460.5</v>
      </c>
      <c r="K29" s="37"/>
    </row>
    <row r="30" customFormat="false" ht="12.75" hidden="false" customHeight="true" outlineLevel="0" collapsed="false">
      <c r="A30" s="31" t="n">
        <v>418310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416</v>
      </c>
      <c r="H30" s="32" t="s">
        <v>2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356252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460.5</v>
      </c>
      <c r="K31" s="37"/>
    </row>
    <row r="32" customFormat="false" ht="12.75" hidden="false" customHeight="true" outlineLevel="0" collapsed="false">
      <c r="A32" s="31" t="n">
        <v>346246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186.5</v>
      </c>
      <c r="K32" s="37"/>
    </row>
    <row r="33" customFormat="false" ht="12.75" hidden="false" customHeight="true" outlineLevel="0" collapsed="false">
      <c r="A33" s="31" t="n">
        <v>41835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435448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320</v>
      </c>
      <c r="H34" s="32" t="s">
        <v>24</v>
      </c>
      <c r="I34" s="35" t="s">
        <v>25</v>
      </c>
      <c r="J34" s="36" t="n">
        <v>663</v>
      </c>
      <c r="K34" s="37"/>
    </row>
    <row r="35" customFormat="false" ht="12.75" hidden="false" customHeight="true" outlineLevel="0" collapsed="false">
      <c r="A35" s="31" t="n">
        <v>310422</v>
      </c>
      <c r="B35" s="32" t="s">
        <v>105</v>
      </c>
      <c r="C35" s="33" t="s">
        <v>97</v>
      </c>
      <c r="D35" s="32" t="s">
        <v>106</v>
      </c>
      <c r="E35" s="32" t="s">
        <v>23</v>
      </c>
      <c r="F35" s="33" t="n">
        <v>2016</v>
      </c>
      <c r="G35" s="34" t="n">
        <v>384</v>
      </c>
      <c r="H35" s="32" t="s">
        <v>24</v>
      </c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09153</v>
      </c>
      <c r="B36" s="32" t="s">
        <v>107</v>
      </c>
      <c r="C36" s="33" t="s">
        <v>43</v>
      </c>
      <c r="D36" s="32" t="s">
        <v>108</v>
      </c>
      <c r="E36" s="32" t="s">
        <v>23</v>
      </c>
      <c r="F36" s="33" t="n">
        <v>2016</v>
      </c>
      <c r="G36" s="34" t="n">
        <v>384</v>
      </c>
      <c r="H36" s="32" t="s">
        <v>24</v>
      </c>
      <c r="I36" s="35" t="s">
        <v>25</v>
      </c>
      <c r="J36" s="36" t="n">
        <v>282</v>
      </c>
      <c r="K36" s="37"/>
    </row>
    <row r="37" customFormat="false" ht="12.75" hidden="false" customHeight="true" outlineLevel="0" collapsed="false">
      <c r="A37" s="31" t="n">
        <v>309088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6</v>
      </c>
      <c r="G37" s="34" t="n">
        <v>416</v>
      </c>
      <c r="H37" s="32" t="s">
        <v>24</v>
      </c>
      <c r="I37" s="35" t="s">
        <v>25</v>
      </c>
      <c r="J37" s="36" t="n">
        <v>334.5</v>
      </c>
      <c r="K37" s="37"/>
    </row>
    <row r="38" customFormat="false" ht="12.75" hidden="false" customHeight="true" outlineLevel="0" collapsed="false">
      <c r="A38" s="31" t="n">
        <v>348791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8</v>
      </c>
      <c r="G38" s="34" t="n">
        <v>288</v>
      </c>
      <c r="H38" s="32" t="s">
        <v>24</v>
      </c>
      <c r="I38" s="35" t="s">
        <v>25</v>
      </c>
      <c r="J38" s="36" t="n">
        <v>370.5</v>
      </c>
      <c r="K38" s="37"/>
    </row>
    <row r="39" customFormat="false" ht="12.75" hidden="false" customHeight="true" outlineLevel="0" collapsed="false">
      <c r="A39" s="31" t="n">
        <v>351204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8</v>
      </c>
      <c r="G39" s="34" t="n">
        <v>288</v>
      </c>
      <c r="H39" s="32" t="s">
        <v>24</v>
      </c>
      <c r="I39" s="35" t="s">
        <v>25</v>
      </c>
      <c r="J39" s="36" t="n">
        <v>370.5</v>
      </c>
      <c r="K39" s="37"/>
    </row>
    <row r="40" customFormat="false" ht="12.75" hidden="false" customHeight="true" outlineLevel="0" collapsed="false">
      <c r="A40" s="31" t="n">
        <v>360599</v>
      </c>
      <c r="B40" s="32" t="s">
        <v>118</v>
      </c>
      <c r="C40" s="33" t="s">
        <v>30</v>
      </c>
      <c r="D40" s="32" t="s">
        <v>119</v>
      </c>
      <c r="E40" s="32" t="s">
        <v>23</v>
      </c>
      <c r="F40" s="33" t="n">
        <v>2017</v>
      </c>
      <c r="G40" s="34" t="n">
        <v>384</v>
      </c>
      <c r="H40" s="32" t="s">
        <v>24</v>
      </c>
      <c r="I40" s="35" t="s">
        <v>25</v>
      </c>
      <c r="J40" s="36" t="n">
        <v>357</v>
      </c>
      <c r="K40" s="37"/>
    </row>
    <row r="41" customFormat="false" ht="12.75" hidden="false" customHeight="true" outlineLevel="0" collapsed="false">
      <c r="A41" s="31" t="n">
        <v>360619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8</v>
      </c>
      <c r="G41" s="34" t="n">
        <v>288</v>
      </c>
      <c r="H41" s="32" t="s">
        <v>24</v>
      </c>
      <c r="I41" s="35" t="s">
        <v>25</v>
      </c>
      <c r="J41" s="36" t="n">
        <v>387</v>
      </c>
      <c r="K41" s="37"/>
    </row>
    <row r="42" customFormat="false" ht="12.75" hidden="false" customHeight="true" outlineLevel="0" collapsed="false">
      <c r="A42" s="31" t="n">
        <v>360621</v>
      </c>
      <c r="B42" s="32" t="s">
        <v>123</v>
      </c>
      <c r="C42" s="33" t="s">
        <v>75</v>
      </c>
      <c r="D42" s="32" t="s">
        <v>124</v>
      </c>
      <c r="E42" s="32" t="s">
        <v>23</v>
      </c>
      <c r="F42" s="33" t="n">
        <v>2019</v>
      </c>
      <c r="G42" s="34" t="n">
        <v>448</v>
      </c>
      <c r="H42" s="32" t="s">
        <v>24</v>
      </c>
      <c r="I42" s="35" t="s">
        <v>25</v>
      </c>
      <c r="J42" s="36" t="n">
        <v>406.5</v>
      </c>
      <c r="K42" s="37"/>
    </row>
    <row r="43" customFormat="false" ht="12.75" hidden="false" customHeight="true" outlineLevel="0" collapsed="false">
      <c r="A43" s="31" t="n">
        <v>310425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6</v>
      </c>
      <c r="G43" s="34" t="n">
        <v>320</v>
      </c>
      <c r="H43" s="32" t="s">
        <v>24</v>
      </c>
      <c r="I43" s="35" t="s">
        <v>25</v>
      </c>
      <c r="J43" s="36" t="n">
        <v>342</v>
      </c>
      <c r="K43" s="37"/>
    </row>
    <row r="44" customFormat="false" ht="12.75" hidden="false" customHeight="true" outlineLevel="0" collapsed="false">
      <c r="A44" s="31" t="n">
        <v>347800</v>
      </c>
      <c r="B44" s="32" t="s">
        <v>128</v>
      </c>
      <c r="C44" s="33" t="s">
        <v>43</v>
      </c>
      <c r="D44" s="32" t="s">
        <v>129</v>
      </c>
      <c r="E44" s="32" t="s">
        <v>23</v>
      </c>
      <c r="F44" s="33" t="n">
        <v>2019</v>
      </c>
      <c r="G44" s="34" t="n">
        <v>320</v>
      </c>
      <c r="H44" s="32" t="s">
        <v>24</v>
      </c>
      <c r="I44" s="35" t="s">
        <v>25</v>
      </c>
      <c r="J44" s="36" t="n">
        <v>546</v>
      </c>
      <c r="K44" s="37"/>
    </row>
    <row r="45" customFormat="false" ht="12.75" hidden="false" customHeight="true" outlineLevel="0" collapsed="false">
      <c r="A45" s="31" t="n">
        <v>398727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487.5</v>
      </c>
      <c r="K45" s="37"/>
    </row>
    <row r="46" customFormat="false" ht="12.75" hidden="false" customHeight="true" outlineLevel="0" collapsed="false">
      <c r="A46" s="31" t="n">
        <v>407976</v>
      </c>
      <c r="B46" s="32" t="s">
        <v>133</v>
      </c>
      <c r="C46" s="33" t="s">
        <v>75</v>
      </c>
      <c r="D46" s="32" t="s">
        <v>134</v>
      </c>
      <c r="E46" s="32" t="s">
        <v>23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35.5</v>
      </c>
      <c r="K46" s="37"/>
    </row>
    <row r="47" customFormat="false" ht="12.75" hidden="false" customHeight="true" outlineLevel="0" collapsed="false">
      <c r="A47" s="31" t="n">
        <v>425935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09151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7</v>
      </c>
      <c r="G48" s="34" t="n">
        <v>320</v>
      </c>
      <c r="H48" s="32" t="s">
        <v>24</v>
      </c>
      <c r="I48" s="35" t="s">
        <v>25</v>
      </c>
      <c r="J48" s="36" t="n">
        <v>355.5</v>
      </c>
      <c r="K48" s="37"/>
    </row>
    <row r="49" customFormat="false" ht="12.75" hidden="false" customHeight="true" outlineLevel="0" collapsed="false">
      <c r="A49" s="31" t="n">
        <v>417682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22</v>
      </c>
      <c r="G49" s="34" t="n">
        <v>384</v>
      </c>
      <c r="H49" s="32" t="s">
        <v>24</v>
      </c>
      <c r="I49" s="35" t="s">
        <v>25</v>
      </c>
      <c r="J49" s="36" t="n">
        <v>792</v>
      </c>
      <c r="K49" s="37"/>
    </row>
    <row r="50" customFormat="false" ht="12.75" hidden="false" customHeight="true" outlineLevel="0" collapsed="false">
      <c r="A50" s="31" t="n">
        <v>446088</v>
      </c>
      <c r="B50" s="32" t="s">
        <v>144</v>
      </c>
      <c r="C50" s="33" t="s">
        <v>75</v>
      </c>
      <c r="D50" s="32" t="s">
        <v>145</v>
      </c>
      <c r="E50" s="32" t="s">
        <v>23</v>
      </c>
      <c r="F50" s="33" t="n">
        <v>2023</v>
      </c>
      <c r="G50" s="34" t="n">
        <v>512</v>
      </c>
      <c r="H50" s="32" t="s">
        <v>24</v>
      </c>
      <c r="I50" s="35" t="s">
        <v>25</v>
      </c>
      <c r="J50" s="36" t="n">
        <v>852</v>
      </c>
      <c r="K50" s="37"/>
    </row>
    <row r="51" customFormat="false" ht="12.75" hidden="false" customHeight="true" outlineLevel="0" collapsed="false">
      <c r="A51" s="31" t="n">
        <v>446109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817.5</v>
      </c>
      <c r="K51" s="37"/>
    </row>
    <row r="52" customFormat="false" ht="12.75" hidden="false" customHeight="true" outlineLevel="0" collapsed="false">
      <c r="A52" s="31" t="n">
        <v>437431</v>
      </c>
      <c r="B52" s="32" t="s">
        <v>149</v>
      </c>
      <c r="C52" s="33" t="s">
        <v>75</v>
      </c>
      <c r="D52" s="32" t="s">
        <v>150</v>
      </c>
      <c r="E52" s="32" t="s">
        <v>23</v>
      </c>
      <c r="F52" s="33" t="n">
        <v>2023</v>
      </c>
      <c r="G52" s="34" t="n">
        <v>416</v>
      </c>
      <c r="H52" s="32" t="s">
        <v>24</v>
      </c>
      <c r="I52" s="35" t="s">
        <v>25</v>
      </c>
      <c r="J52" s="36" t="n">
        <v>817.5</v>
      </c>
      <c r="K52" s="37"/>
    </row>
    <row r="53" customFormat="false" ht="12.75" hidden="false" customHeight="true" outlineLevel="0" collapsed="false">
      <c r="A53" s="31" t="n">
        <v>446243</v>
      </c>
      <c r="B53" s="32" t="s">
        <v>151</v>
      </c>
      <c r="C53" s="33" t="s">
        <v>75</v>
      </c>
      <c r="D53" s="32" t="s">
        <v>152</v>
      </c>
      <c r="E53" s="32" t="s">
        <v>23</v>
      </c>
      <c r="F53" s="33" t="n">
        <v>2023</v>
      </c>
      <c r="G53" s="34" t="n">
        <v>416</v>
      </c>
      <c r="H53" s="32" t="s">
        <v>24</v>
      </c>
      <c r="I53" s="35" t="s">
        <v>25</v>
      </c>
      <c r="J53" s="36" t="n">
        <v>817.5</v>
      </c>
      <c r="K53" s="37"/>
    </row>
    <row r="54" customFormat="false" ht="12.75" hidden="false" customHeight="true" outlineLevel="0" collapsed="false">
      <c r="A54" s="31" t="n">
        <v>437432</v>
      </c>
      <c r="B54" s="32" t="s">
        <v>153</v>
      </c>
      <c r="C54" s="33" t="s">
        <v>75</v>
      </c>
      <c r="D54" s="32" t="s">
        <v>154</v>
      </c>
      <c r="E54" s="32" t="s">
        <v>23</v>
      </c>
      <c r="F54" s="33" t="n">
        <v>2024</v>
      </c>
      <c r="G54" s="34" t="n">
        <v>448</v>
      </c>
      <c r="H54" s="32" t="s">
        <v>24</v>
      </c>
      <c r="I54" s="35" t="s">
        <v>25</v>
      </c>
      <c r="J54" s="36" t="n">
        <v>817.5</v>
      </c>
      <c r="K54" s="37"/>
    </row>
    <row r="55" customFormat="false" ht="12.75" hidden="false" customHeight="true" outlineLevel="0" collapsed="false">
      <c r="A55" s="31" t="n">
        <v>446244</v>
      </c>
      <c r="B55" s="32" t="s">
        <v>155</v>
      </c>
      <c r="C55" s="33" t="s">
        <v>75</v>
      </c>
      <c r="D55" s="32" t="s">
        <v>156</v>
      </c>
      <c r="E55" s="32" t="s">
        <v>23</v>
      </c>
      <c r="F55" s="33" t="n">
        <v>2022</v>
      </c>
      <c r="G55" s="34" t="n">
        <v>448</v>
      </c>
      <c r="H55" s="32" t="s">
        <v>24</v>
      </c>
      <c r="I55" s="35" t="s">
        <v>25</v>
      </c>
      <c r="J55" s="36" t="n">
        <v>792</v>
      </c>
      <c r="K55" s="37"/>
    </row>
    <row r="56" customFormat="false" ht="12.75" hidden="false" customHeight="true" outlineLevel="0" collapsed="false">
      <c r="A56" s="31" t="n">
        <v>421927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23</v>
      </c>
      <c r="G56" s="34" t="n">
        <v>352</v>
      </c>
      <c r="H56" s="32" t="s">
        <v>24</v>
      </c>
      <c r="I56" s="35" t="s">
        <v>25</v>
      </c>
      <c r="J56" s="36" t="n">
        <v>817.5</v>
      </c>
      <c r="K56" s="37"/>
    </row>
    <row r="57" customFormat="false" ht="12.75" hidden="false" customHeight="true" outlineLevel="0" collapsed="false">
      <c r="A57" s="31" t="n">
        <v>444459</v>
      </c>
      <c r="B57" s="32" t="s">
        <v>160</v>
      </c>
      <c r="C57" s="33" t="s">
        <v>78</v>
      </c>
      <c r="D57" s="32" t="s">
        <v>161</v>
      </c>
      <c r="E57" s="32" t="s">
        <v>23</v>
      </c>
      <c r="F57" s="33" t="n">
        <v>2022</v>
      </c>
      <c r="G57" s="34" t="n">
        <v>352</v>
      </c>
      <c r="H57" s="32" t="s">
        <v>24</v>
      </c>
      <c r="I57" s="35" t="s">
        <v>25</v>
      </c>
      <c r="J57" s="36" t="n">
        <v>792</v>
      </c>
      <c r="K57" s="37"/>
    </row>
    <row r="58" customFormat="false" ht="12.75" hidden="false" customHeight="true" outlineLevel="0" collapsed="false">
      <c r="A58" s="31" t="n">
        <v>411998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2</v>
      </c>
      <c r="G58" s="34" t="n">
        <v>352</v>
      </c>
      <c r="H58" s="32" t="s">
        <v>24</v>
      </c>
      <c r="I58" s="35" t="s">
        <v>25</v>
      </c>
      <c r="J58" s="36" t="n">
        <v>792</v>
      </c>
      <c r="K58" s="37"/>
    </row>
    <row r="59" customFormat="false" ht="12.75" hidden="false" customHeight="true" outlineLevel="0" collapsed="false">
      <c r="A59" s="31" t="n">
        <v>401572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480</v>
      </c>
      <c r="H59" s="32" t="s">
        <v>24</v>
      </c>
      <c r="I59" s="35" t="s">
        <v>25</v>
      </c>
      <c r="J59" s="36" t="n">
        <v>792</v>
      </c>
      <c r="K59" s="37"/>
    </row>
    <row r="60" customFormat="false" ht="12.75" hidden="false" customHeight="true" outlineLevel="0" collapsed="false">
      <c r="A60" s="31" t="n">
        <v>436400</v>
      </c>
      <c r="B60" s="32" t="s">
        <v>168</v>
      </c>
      <c r="C60" s="33" t="s">
        <v>166</v>
      </c>
      <c r="D60" s="32" t="s">
        <v>169</v>
      </c>
      <c r="E60" s="32" t="s">
        <v>23</v>
      </c>
      <c r="F60" s="33" t="n">
        <v>2023</v>
      </c>
      <c r="G60" s="34" t="n">
        <v>448</v>
      </c>
      <c r="H60" s="32"/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438160</v>
      </c>
      <c r="B61" s="32" t="s">
        <v>170</v>
      </c>
      <c r="C61" s="33" t="s">
        <v>171</v>
      </c>
      <c r="D61" s="32" t="s">
        <v>172</v>
      </c>
      <c r="E61" s="32" t="s">
        <v>23</v>
      </c>
      <c r="F61" s="33" t="n">
        <v>2023</v>
      </c>
      <c r="G61" s="34" t="n">
        <v>384</v>
      </c>
      <c r="H61" s="32" t="s">
        <v>24</v>
      </c>
      <c r="I61" s="35" t="s">
        <v>25</v>
      </c>
      <c r="J61" s="36" t="n">
        <v>817.5</v>
      </c>
      <c r="K61" s="37"/>
    </row>
    <row r="62" customFormat="false" ht="12.75" hidden="false" customHeight="true" outlineLevel="0" collapsed="false">
      <c r="A62" s="31" t="n">
        <v>444658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5</v>
      </c>
      <c r="G62" s="34" t="n">
        <v>352</v>
      </c>
      <c r="H62" s="32" t="s">
        <v>24</v>
      </c>
      <c r="I62" s="35" t="s">
        <v>25</v>
      </c>
      <c r="J62" s="36" t="n">
        <v>757.5</v>
      </c>
      <c r="K62" s="37"/>
    </row>
    <row r="63" customFormat="false" ht="12.75" hidden="false" customHeight="true" outlineLevel="0" collapsed="false">
      <c r="A63" s="31" t="n">
        <v>446184</v>
      </c>
      <c r="B63" s="32" t="s">
        <v>176</v>
      </c>
      <c r="C63" s="33" t="s">
        <v>142</v>
      </c>
      <c r="D63" s="32" t="s">
        <v>177</v>
      </c>
      <c r="E63" s="32" t="s">
        <v>23</v>
      </c>
      <c r="F63" s="33" t="n">
        <v>2024</v>
      </c>
      <c r="G63" s="34" t="n">
        <v>384</v>
      </c>
      <c r="H63" s="32" t="s">
        <v>24</v>
      </c>
      <c r="I63" s="35" t="s">
        <v>25</v>
      </c>
      <c r="J63" s="36" t="n">
        <v>822</v>
      </c>
      <c r="K63" s="37"/>
    </row>
    <row r="64" customFormat="false" ht="12.75" hidden="false" customHeight="true" outlineLevel="0" collapsed="false">
      <c r="A64" s="31" t="n">
        <v>438542</v>
      </c>
      <c r="B64" s="32" t="s">
        <v>178</v>
      </c>
      <c r="C64" s="33" t="s">
        <v>179</v>
      </c>
      <c r="D64" s="32" t="s">
        <v>180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822</v>
      </c>
      <c r="K64" s="37"/>
    </row>
    <row r="65" customFormat="false" ht="12.75" hidden="false" customHeight="true" outlineLevel="0" collapsed="false">
      <c r="A65" s="31" t="n">
        <v>359486</v>
      </c>
      <c r="B65" s="32" t="s">
        <v>181</v>
      </c>
      <c r="C65" s="33" t="s">
        <v>182</v>
      </c>
      <c r="D65" s="32" t="s">
        <v>183</v>
      </c>
      <c r="E65" s="32" t="s">
        <v>23</v>
      </c>
      <c r="F65" s="33" t="n">
        <v>2019</v>
      </c>
      <c r="G65" s="34" t="n">
        <v>416</v>
      </c>
      <c r="H65" s="32" t="s">
        <v>24</v>
      </c>
      <c r="I65" s="35" t="s">
        <v>25</v>
      </c>
      <c r="J65" s="36" t="n">
        <v>546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¸Ðµ Ð¼Ð¸Ñ€Ñ‹</cp:keywords>
  <dc:language>en-US</dc:language>
  <cp:lastModifiedBy>Grand-Fair</cp:lastModifiedBy>
  <dcterms:modified xsi:type="dcterms:W3CDTF">2014-10-05T21:24:04Z</dcterms:modified>
  <cp:revision>0</cp:revision>
  <dc:subject>Ð”Ñ€ÑƒÐ³Ð¸Ðµ Ð¼Ð¸Ñ€Ñ‹</dc:subject>
  <dc:title>Untitled Spreadsheet</dc:title>
</cp:coreProperties>
</file>