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здоровительные методики профессора Васи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11-2</t>
  </si>
  <si>
    <t xml:space="preserve">Прозоров А.Д.</t>
  </si>
  <si>
    <t xml:space="preserve">Царская любовь</t>
  </si>
  <si>
    <t xml:space="preserve">Издательство "Э"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¸Ñ‚ÐµÐ»ÑŒÐ½Ñ‹Ðµ Ð¼ÐµÑ‚Ð¾Ð´Ð¸ÐºÐ¸ Ð¿Ñ€Ð¾Ñ„ÐµÑÑÐ¾Ñ€Ð° Ð’Ð°ÑÐ¸Ñ‡ÐºÐ¸Ð½Ð°</cp:keywords>
  <dc:language>en-US</dc:language>
  <cp:lastModifiedBy>Grand-Fair</cp:lastModifiedBy>
  <dcterms:modified xsi:type="dcterms:W3CDTF">2014-10-05T21:24:04Z</dcterms:modified>
  <cp:revision>0</cp:revision>
  <dc:subject>ÐžÐ·Ð´Ð¾Ñ€Ð¾Ð²Ð¸Ñ‚ÐµÐ»ÑŒÐ½Ñ‹Ðµ Ð¼ÐµÑ‚Ð¾Ð´Ð¸ÐºÐ¸ Ð¿Ñ€Ð¾Ñ„ÐµÑÑÐ¾Ñ€Ð° Ð’Ð°ÑÐ¸Ñ‡ÐºÐ¸Ð½Ð°</dc:subject>
  <dc:title>Untitled Spreadsheet</dc:title>
</cp:coreProperties>
</file>