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Мост через безд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460-4</t>
  </si>
  <si>
    <t xml:space="preserve">Волкова П.Д.</t>
  </si>
  <si>
    <t xml:space="preserve">Арсений и Андрей Тарковские</t>
  </si>
  <si>
    <t xml:space="preserve">АСТ</t>
  </si>
  <si>
    <t xml:space="preserve">60X90/16</t>
  </si>
  <si>
    <t xml:space="preserve">7бц</t>
  </si>
  <si>
    <t xml:space="preserve">978-5-17-095239-7</t>
  </si>
  <si>
    <t xml:space="preserve">Мост через Бездну. Великие мас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670.5</v>
      </c>
      <c r="K7" s="30"/>
    </row>
    <row r="8" customFormat="false" ht="12.75" hidden="false" customHeight="true" outlineLevel="0" collapsed="false">
      <c r="A8" s="31" t="n">
        <v>3119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81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Ñ‚ Ñ‡ÐµÑ€ÐµÐ· Ð±ÐµÐ·Ð´Ð½Ñƒ</cp:keywords>
  <dc:language>en-US</dc:language>
  <cp:lastModifiedBy>Grand-Fair</cp:lastModifiedBy>
  <dcterms:modified xsi:type="dcterms:W3CDTF">2014-10-05T21:24:04Z</dcterms:modified>
  <cp:revision>0</cp:revision>
  <dc:subject>ÐœÐ¾ÑÑ‚ Ñ‡ÐµÑ€ÐµÐ· Ð±ÐµÐ·Ð´Ð½Ñƒ</dc:subject>
  <dc:title>Untitled Spreadsheet</dc:title>
</cp:coreProperties>
</file>