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ая книга для умных=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Ð°Ñ ÐºÐ½Ð¸Ð³Ð° Ð´Ð»Ñ ÑƒÐ¼Ð½Ñ‹Ñ…=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Ð°Ñ ÐºÐ½Ð¸Ð³Ð° Ð´Ð»Ñ ÑƒÐ¼Ð½Ñ‹Ñ…=Ð¡Ð¿Ñ€Ð°Ð²Ð¾Ñ‡Ð½Ð¸Ðº Ð´Ð»Ñ Ð½Ð°ÑÐµÐ»ÐµÐ½Ð¸Ñ</dc:subject>
  <dc:title>Untitled Spreadsheet</dc:title>
</cp:coreProperties>
</file>