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нтикризисная книга для умных=Справочник для насел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9926-5</t>
  </si>
  <si>
    <t xml:space="preserve">Свиридова Е.</t>
  </si>
  <si>
    <t xml:space="preserve">Как прожить почти без денег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3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24</v>
      </c>
      <c r="H7" s="28" t="s">
        <v>24</v>
      </c>
      <c r="I7" s="28" t="s">
        <v>25</v>
      </c>
      <c r="J7" s="29" t="n">
        <v>4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Ñ‚Ð¸ÐºÑ€Ð¸Ð·Ð¸ÑÐ½Ð°Ñ ÐºÐ½Ð¸Ð³Ð° Ð´Ð»Ñ ÑƒÐ¼Ð½Ñ‹Ñ…=Ð¡Ð¿Ñ€Ð°Ð²Ð¾Ñ‡Ð½Ð¸Ðº Ð´Ð»Ñ Ð½Ð°ÑÐµÐ»ÐµÐ½Ð¸Ñ</cp:keywords>
  <dc:language>en-US</dc:language>
  <cp:lastModifiedBy>Grand-Fair</cp:lastModifiedBy>
  <dcterms:modified xsi:type="dcterms:W3CDTF">2014-10-05T21:24:04Z</dcterms:modified>
  <cp:revision>0</cp:revision>
  <dc:subject>ÐÐ½Ñ‚Ð¸ÐºÑ€Ð¸Ð·Ð¸ÑÐ½Ð°Ñ ÐºÐ½Ð¸Ð³Ð° Ð´Ð»Ñ ÑƒÐ¼Ð½Ñ‹Ñ…=Ð¡Ð¿Ñ€Ð°Ð²Ð¾Ñ‡Ð½Ð¸Ðº Ð´Ð»Ñ Ð½Ð°ÑÐµÐ»ÐµÐ½Ð¸Ñ</dc:subject>
  <dc:title>Untitled Spreadsheet</dc:title>
</cp:coreProperties>
</file>