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ллюстрированная классика.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080-1</t>
  </si>
  <si>
    <t xml:space="preserve">Гейман Н.</t>
  </si>
  <si>
    <t xml:space="preserve">Американские боги</t>
  </si>
  <si>
    <t xml:space="preserve">АС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7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40</v>
      </c>
      <c r="H7" s="28" t="s">
        <v>24</v>
      </c>
      <c r="I7" s="28" t="s">
        <v>25</v>
      </c>
      <c r="J7" s="29" t="n">
        <v>11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°Ñ ÐºÐ»Ð°ÑÑÐ¸ÐºÐ°. Ð¥Ð¥ Ð²ÐµÐºÐ°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°Ñ ÐºÐ»Ð°ÑÑÐ¸ÐºÐ°. Ð¥Ð¥ Ð²ÐµÐºÐ°</dc:subject>
  <dc:title>Untitled Spreadsheet</dc:title>
</cp:coreProperties>
</file>