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628-8</t>
  </si>
  <si>
    <t xml:space="preserve">Уралов С.</t>
  </si>
  <si>
    <t xml:space="preserve">Миропорядок по-русски</t>
  </si>
  <si>
    <t xml:space="preserve">Питер</t>
  </si>
  <si>
    <t xml:space="preserve">84Х108/32</t>
  </si>
  <si>
    <t xml:space="preserve">7Б</t>
  </si>
  <si>
    <t xml:space="preserve">978-5-4461-0544-1</t>
  </si>
  <si>
    <t xml:space="preserve">Молотов И.</t>
  </si>
  <si>
    <t xml:space="preserve">Мой друг Карлос Шакал. Революционер, ставший героем голливудских фильмов</t>
  </si>
  <si>
    <t xml:space="preserve">7бц</t>
  </si>
  <si>
    <t xml:space="preserve">978-5-4461-0494-9</t>
  </si>
  <si>
    <t xml:space="preserve">Коровин В.М.</t>
  </si>
  <si>
    <t xml:space="preserve">Геополитика и предчувствие войны. Удар по России</t>
  </si>
  <si>
    <t xml:space="preserve">60Х90/16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496-02505-8</t>
  </si>
  <si>
    <t xml:space="preserve">Филимонов Г.Ю.</t>
  </si>
  <si>
    <t xml:space="preserve">Переворот</t>
  </si>
  <si>
    <t xml:space="preserve">978-5-4461-0561-8</t>
  </si>
  <si>
    <t xml:space="preserve">Норин Е.А.</t>
  </si>
  <si>
    <t xml:space="preserve">Под знамёнами демократии. Войны и конфликты на развалинах СС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519</v>
      </c>
      <c r="K7" s="30"/>
    </row>
    <row r="8" customFormat="false" ht="12.75" hidden="false" customHeight="true" outlineLevel="0" collapsed="false">
      <c r="A8" s="31" t="n">
        <v>326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479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471</v>
      </c>
      <c r="K9" s="37"/>
    </row>
    <row r="10" customFormat="false" ht="12.75" hidden="false" customHeight="true" outlineLevel="0" collapsed="false">
      <c r="A10" s="31" t="n">
        <v>3292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500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4796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9</v>
      </c>
      <c r="J12" s="36" t="n">
        <v>4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Ð»Ð¸Ñ‚Ð¸ÐºÐ°</cp:keywords>
  <dc:language>en-US</dc:language>
  <cp:lastModifiedBy>Grand-Fair</cp:lastModifiedBy>
  <dcterms:modified xsi:type="dcterms:W3CDTF">2014-10-05T21:24:04Z</dcterms:modified>
  <cp:revision>0</cp:revision>
  <dc:subject>ÐÐ¾Ð²Ð°Ñ Ð¿Ð¾Ð»Ð¸Ñ‚Ð¸ÐºÐ°</dc:subject>
  <dc:title>Untitled Spreadsheet</dc:title>
</cp:coreProperties>
</file>