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45 лучше,чем 2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2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5 Ð»ÑƒÑ‡ÑˆÐµ Ñ‡ÐµÐ¼ 20</cp:keywords>
  <dc:language>en-US</dc:language>
  <cp:lastModifiedBy>Grand-Fair</cp:lastModifiedBy>
  <dcterms:modified xsi:type="dcterms:W3CDTF">2014-10-05T21:24:04Z</dcterms:modified>
  <cp:revision>0</cp:revision>
  <dc:subject>45 Ð»ÑƒÑ‡ÑˆÐµ,Ñ‡ÐµÐ¼ 20</dc:subject>
  <dc:title>Untitled Spreadsheet</dc:title>
</cp:coreProperties>
</file>