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Прайс-лист</t>
  </si>
  <si>
    <t xml:space="preserve">ГРАНД-ФАИР </t>
  </si>
  <si>
    <t xml:space="preserve">Агент ГРУ. Триллер,написанный военным разведчик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66-7</t>
  </si>
  <si>
    <t xml:space="preserve">Шувалов А.</t>
  </si>
  <si>
    <t xml:space="preserve">Шут специального назначения</t>
  </si>
  <si>
    <t xml:space="preserve">Издательство "Э"</t>
  </si>
  <si>
    <t xml:space="preserve">84X108/32</t>
  </si>
  <si>
    <t xml:space="preserve">7бц</t>
  </si>
  <si>
    <t xml:space="preserve">978-5-699-92215-4</t>
  </si>
  <si>
    <t xml:space="preserve">Дуэль до первой смерти</t>
  </si>
  <si>
    <t xml:space="preserve">978-5-699-99636-0</t>
  </si>
  <si>
    <t xml:space="preserve">Оживший</t>
  </si>
  <si>
    <t xml:space="preserve">Эксмо</t>
  </si>
  <si>
    <t xml:space="preserve">978-5-04-092456-1</t>
  </si>
  <si>
    <t xml:space="preserve">Любимов М.П.</t>
  </si>
  <si>
    <t xml:space="preserve">Как убивали Бандеру</t>
  </si>
  <si>
    <t xml:space="preserve">7Б</t>
  </si>
  <si>
    <t xml:space="preserve">978-5-04-092866-8</t>
  </si>
  <si>
    <t xml:space="preserve">Самаров С.В.</t>
  </si>
  <si>
    <t xml:space="preserve">Идеальный силовик</t>
  </si>
  <si>
    <t xml:space="preserve">обл</t>
  </si>
  <si>
    <t xml:space="preserve">978-5-04-104576-0</t>
  </si>
  <si>
    <t xml:space="preserve">Самый опасный человек</t>
  </si>
  <si>
    <t xml:space="preserve">978-5-04-091066-3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1445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49.5</v>
      </c>
      <c r="K8" s="37"/>
    </row>
    <row r="9" customFormat="false" ht="12.75" hidden="false" customHeight="true" outlineLevel="0" collapsed="false">
      <c r="A9" s="31" t="n">
        <v>320753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82.5</v>
      </c>
      <c r="K9" s="37"/>
    </row>
    <row r="10" customFormat="false" ht="12.75" hidden="false" customHeight="true" outlineLevel="0" collapsed="false">
      <c r="A10" s="31" t="n">
        <v>353830</v>
      </c>
      <c r="B10" s="32" t="s">
        <v>31</v>
      </c>
      <c r="C10" s="33" t="s">
        <v>32</v>
      </c>
      <c r="D10" s="32" t="s">
        <v>33</v>
      </c>
      <c r="E10" s="32" t="s">
        <v>30</v>
      </c>
      <c r="F10" s="33" t="n">
        <v>2018</v>
      </c>
      <c r="G10" s="34" t="n">
        <v>352</v>
      </c>
      <c r="H10" s="32" t="s">
        <v>24</v>
      </c>
      <c r="I10" s="35" t="s">
        <v>34</v>
      </c>
      <c r="J10" s="36" t="n">
        <v>364.5</v>
      </c>
      <c r="K10" s="37"/>
    </row>
    <row r="11" customFormat="false" ht="12.75" hidden="false" customHeight="true" outlineLevel="0" collapsed="false">
      <c r="A11" s="31" t="n">
        <v>357212</v>
      </c>
      <c r="B11" s="32" t="s">
        <v>35</v>
      </c>
      <c r="C11" s="33" t="s">
        <v>36</v>
      </c>
      <c r="D11" s="32" t="s">
        <v>37</v>
      </c>
      <c r="E11" s="32" t="s">
        <v>30</v>
      </c>
      <c r="F11" s="33" t="n">
        <v>2018</v>
      </c>
      <c r="G11" s="34" t="n">
        <v>288</v>
      </c>
      <c r="H11" s="32"/>
      <c r="I11" s="35" t="s">
        <v>38</v>
      </c>
      <c r="J11" s="36" t="n">
        <v>148.5</v>
      </c>
      <c r="K11" s="37"/>
    </row>
    <row r="12" customFormat="false" ht="12.75" hidden="false" customHeight="true" outlineLevel="0" collapsed="false">
      <c r="A12" s="31" t="n">
        <v>356119</v>
      </c>
      <c r="B12" s="32" t="s">
        <v>39</v>
      </c>
      <c r="C12" s="33" t="s">
        <v>21</v>
      </c>
      <c r="D12" s="32" t="s">
        <v>40</v>
      </c>
      <c r="E12" s="32" t="s">
        <v>30</v>
      </c>
      <c r="F12" s="33" t="n">
        <v>2019</v>
      </c>
      <c r="G12" s="34" t="n">
        <v>288</v>
      </c>
      <c r="H12" s="32" t="s">
        <v>24</v>
      </c>
      <c r="I12" s="35" t="s">
        <v>34</v>
      </c>
      <c r="J12" s="36" t="n">
        <v>364.5</v>
      </c>
      <c r="K12" s="37"/>
    </row>
    <row r="13" customFormat="false" ht="12.75" hidden="false" customHeight="true" outlineLevel="0" collapsed="false">
      <c r="A13" s="31" t="n">
        <v>359499</v>
      </c>
      <c r="B13" s="32" t="s">
        <v>41</v>
      </c>
      <c r="C13" s="33" t="s">
        <v>21</v>
      </c>
      <c r="D13" s="32" t="s">
        <v>29</v>
      </c>
      <c r="E13" s="32" t="s">
        <v>30</v>
      </c>
      <c r="F13" s="33" t="n">
        <v>2018</v>
      </c>
      <c r="G13" s="34" t="n">
        <v>320</v>
      </c>
      <c r="H13" s="32"/>
      <c r="I13" s="35" t="s">
        <v>42</v>
      </c>
      <c r="J13" s="36" t="n">
        <v>306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³ÐµÐ½Ñ‚ Ð“Ð Ð£. Ð¢Ñ€Ð¸Ð»Ð»ÐµÑ€ Ð½Ð°Ð¿Ð¸ÑÐ°Ð½Ð½Ñ‹Ð¹ Ð²Ð¾ÐµÐ½Ð½Ñ‹Ð¼ Ñ€Ð°Ð·Ð²ÐµÐ´Ñ‡Ð¸ÐºÐ¾Ð¼</cp:keywords>
  <dc:language>en-US</dc:language>
  <cp:lastModifiedBy>Grand-Fair</cp:lastModifiedBy>
  <dcterms:modified xsi:type="dcterms:W3CDTF">2014-10-05T21:24:04Z</dcterms:modified>
  <cp:revision>0</cp:revision>
  <dc:subject>ÐÐ³ÐµÐ½Ñ‚ Ð“Ð Ð£. Ð¢Ñ€Ð¸Ð»Ð»ÐµÑ€,Ð½Ð°Ð¿Ð¸ÑÐ°Ð½Ð½Ñ‹Ð¹ Ð²Ð¾ÐµÐ½Ð½Ñ‹Ð¼ Ñ€Ð°Ð·Ð²ÐµÐ´Ñ‡Ð¸ÐºÐ¾Ð¼</dc:subject>
  <dc:title>Untitled Spreadsheet</dc:title>
</cp:coreProperties>
</file>