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смос Onlin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0-5</t>
  </si>
  <si>
    <t xml:space="preserve">Мясоедов В.М.</t>
  </si>
  <si>
    <t xml:space="preserve">Рейд-босс</t>
  </si>
  <si>
    <t xml:space="preserve">Издательство "Э"</t>
  </si>
  <si>
    <t xml:space="preserve">84X108/32</t>
  </si>
  <si>
    <t xml:space="preserve">7бц</t>
  </si>
  <si>
    <t xml:space="preserve">978-5-699-85129-4</t>
  </si>
  <si>
    <t xml:space="preserve">Рус Д.</t>
  </si>
  <si>
    <t xml:space="preserve">Комэск-13. Книга 1. Ка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092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Ð¼Ð¾Ñ Online</cp:keywords>
  <dc:language>en-US</dc:language>
  <cp:lastModifiedBy>Grand-Fair</cp:lastModifiedBy>
  <dcterms:modified xsi:type="dcterms:W3CDTF">2014-10-05T21:24:04Z</dcterms:modified>
  <cp:revision>0</cp:revision>
  <dc:subject>ÐšÐ¾ÑÐ¼Ð¾Ñ Online</dc:subject>
  <dc:title>Untitled Spreadsheet</dc:title>
</cp:coreProperties>
</file>