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невник Ник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87-0</t>
  </si>
  <si>
    <t xml:space="preserve">Рассел Р.Р.</t>
  </si>
  <si>
    <t xml:space="preserve">Фея зла и сэндвич</t>
  </si>
  <si>
    <t xml:space="preserve">Эксмо</t>
  </si>
  <si>
    <t xml:space="preserve">60X90/16</t>
  </si>
  <si>
    <t xml:space="preserve">7бц</t>
  </si>
  <si>
    <t xml:space="preserve">978-5-699-85246-8</t>
  </si>
  <si>
    <t xml:space="preserve">Рассел Р.</t>
  </si>
  <si>
    <t xml:space="preserve">Собака, семь щенков и полный разгром</t>
  </si>
  <si>
    <t xml:space="preserve">978-5-699-86286-3</t>
  </si>
  <si>
    <t xml:space="preserve">Шоу неприятностей</t>
  </si>
  <si>
    <t xml:space="preserve">978-5-699-86288-7</t>
  </si>
  <si>
    <t xml:space="preserve">Месть Маккензи</t>
  </si>
  <si>
    <t xml:space="preserve">978-5-699-95231-1</t>
  </si>
  <si>
    <t xml:space="preserve">Заклятая под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3335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7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768</v>
      </c>
      <c r="K9" s="37"/>
    </row>
    <row r="10" customFormat="false" ht="12.75" hidden="false" customHeight="true" outlineLevel="0" collapsed="false">
      <c r="A10" s="31" t="n">
        <v>3335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36</v>
      </c>
      <c r="H10" s="32" t="s">
        <v>24</v>
      </c>
      <c r="I10" s="35" t="s">
        <v>25</v>
      </c>
      <c r="J10" s="36" t="n">
        <v>372</v>
      </c>
      <c r="K10" s="37"/>
    </row>
    <row r="11" customFormat="false" ht="12.75" hidden="false" customHeight="true" outlineLevel="0" collapsed="false">
      <c r="A11" s="31" t="n">
        <v>331647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8</v>
      </c>
      <c r="G11" s="34" t="n">
        <v>272</v>
      </c>
      <c r="H11" s="32" t="s">
        <v>24</v>
      </c>
      <c r="I11" s="35" t="s">
        <v>25</v>
      </c>
      <c r="J11" s="36" t="n">
        <v>71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 ÐÐ¸ÐºÐºÐ¸</cp:keywords>
  <dc:language>en-US</dc:language>
  <cp:lastModifiedBy>Grand-Fair</cp:lastModifiedBy>
  <dcterms:modified xsi:type="dcterms:W3CDTF">2014-10-05T21:24:04Z</dcterms:modified>
  <cp:revision>0</cp:revision>
  <dc:subject>Ð”Ð½ÐµÐ²Ð½Ð¸Ðº ÐÐ¸ÐºÐºÐ¸</dc:subject>
  <dc:title>Untitled Spreadsheet</dc:title>
</cp:coreProperties>
</file>