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Любовь и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60-0</t>
  </si>
  <si>
    <t xml:space="preserve">Райская О.</t>
  </si>
  <si>
    <t xml:space="preserve">Звезда Сарханов</t>
  </si>
  <si>
    <t xml:space="preserve">Эксмо</t>
  </si>
  <si>
    <t xml:space="preserve">84X108/32</t>
  </si>
  <si>
    <t xml:space="preserve">7бц</t>
  </si>
  <si>
    <t xml:space="preserve">978-5-699-96785-8</t>
  </si>
  <si>
    <t xml:space="preserve">Соул Д.</t>
  </si>
  <si>
    <t xml:space="preserve">Иллюзия греха</t>
  </si>
  <si>
    <t xml:space="preserve">Издательство "Э"</t>
  </si>
  <si>
    <t xml:space="preserve">84Х108/32</t>
  </si>
  <si>
    <t xml:space="preserve">978-5-699-82744-2</t>
  </si>
  <si>
    <t xml:space="preserve">Куно О.</t>
  </si>
  <si>
    <t xml:space="preserve">Графиня по вызову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93062-3</t>
  </si>
  <si>
    <t xml:space="preserve">Алфеева Л.</t>
  </si>
  <si>
    <t xml:space="preserve">Пастельная магия</t>
  </si>
  <si>
    <t xml:space="preserve">978-5-699-91520-0</t>
  </si>
  <si>
    <t xml:space="preserve">Чарова А.</t>
  </si>
  <si>
    <t xml:space="preserve">Магия страсти</t>
  </si>
  <si>
    <t xml:space="preserve">978-5-699-88851-1</t>
  </si>
  <si>
    <t xml:space="preserve">Вудворт Ф.</t>
  </si>
  <si>
    <t xml:space="preserve">Осторожно!Муж-волшебник, или Любовь без правил</t>
  </si>
  <si>
    <t xml:space="preserve">978-5-699-98243-1</t>
  </si>
  <si>
    <t xml:space="preserve">Гусейнова О.В.</t>
  </si>
  <si>
    <t xml:space="preserve">Любовь к красному</t>
  </si>
  <si>
    <t xml:space="preserve">978-5-699-94324-1</t>
  </si>
  <si>
    <t xml:space="preserve">Васина Е.Ю.</t>
  </si>
  <si>
    <t xml:space="preserve">Да, детка, это-реальност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66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12</v>
      </c>
      <c r="H8" s="32" t="s">
        <v>30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66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448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22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72.5</v>
      </c>
      <c r="K10" s="37"/>
    </row>
    <row r="11" customFormat="false" ht="12.75" hidden="false" customHeight="true" outlineLevel="0" collapsed="false">
      <c r="A11" s="31" t="n">
        <v>3278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32783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2779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2778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330</v>
      </c>
      <c r="K14" s="37"/>
    </row>
    <row r="15" customFormat="false" ht="12.75" hidden="false" customHeight="true" outlineLevel="0" collapsed="false">
      <c r="A15" s="31" t="n">
        <v>308963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39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36</v>
      </c>
      <c r="K16" s="37"/>
    </row>
    <row r="17" customFormat="false" ht="12.75" hidden="false" customHeight="true" outlineLevel="0" collapsed="false">
      <c r="A17" s="31" t="n">
        <v>34560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31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Ð¼Ð°Ð³Ð¸Ñ</cp:keywords>
  <dc:language>en-US</dc:language>
  <cp:lastModifiedBy>Grand-Fair</cp:lastModifiedBy>
  <dcterms:modified xsi:type="dcterms:W3CDTF">2014-10-05T21:24:04Z</dcterms:modified>
  <cp:revision>0</cp:revision>
  <dc:subject>Ð›ÑŽÐ±Ð¾Ð²ÑŒ Ð¸ Ð¼Ð°Ð³Ð¸Ñ</dc:subject>
  <dc:title>Untitled Spreadsheet</dc:title>
</cp:coreProperties>
</file>