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алина Куликова. Смешной ли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70Х90/32</t>
  </si>
  <si>
    <t xml:space="preserve">покет</t>
  </si>
  <si>
    <t xml:space="preserve">978-5-699-91459-3</t>
  </si>
  <si>
    <t xml:space="preserve">Ключ от черствого сердца</t>
  </si>
  <si>
    <t xml:space="preserve">978-5-699-91342-8</t>
  </si>
  <si>
    <t xml:space="preserve">Скажи боссу «не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20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¸Ð½Ð° ÐšÑƒÐ»Ð¸ÐºÐ¾Ð²Ð°. Ð¡Ð¼ÐµÑˆÐ½Ð¾Ð¹ Ð»Ð¸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“Ð°Ð»Ð¸Ð½Ð° ÐšÑƒÐ»Ð¸ÐºÐ¾Ð²Ð°. Ð¡Ð¼ÐµÑˆÐ½Ð¾Ð¹ Ð»Ð¸Ñ€Ð¸Ñ‡ÐµÑÐºÐ¸Ð¹ Ñ€Ð¾Ð¼Ð°Ð½</dc:subject>
  <dc:title>Untitled Spreadsheet</dc:title>
</cp:coreProperties>
</file>