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р театра,кино и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015-9</t>
  </si>
  <si>
    <t xml:space="preserve">Соловьев В.</t>
  </si>
  <si>
    <t xml:space="preserve">Высоцкий и другие. Памяти живых и мертвых</t>
  </si>
  <si>
    <t xml:space="preserve">Рипол Классик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81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Ñ‚ÐµÐ°Ñ‚Ñ€Ð° ÐºÐ¸Ð½Ð¾ Ð¸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œÐ¸Ñ€ Ñ‚ÐµÐ°Ñ‚Ñ€Ð°,ÐºÐ¸Ð½Ð¾ Ð¸ Ð»Ð¸Ñ‚ÐµÑ€Ð°Ñ‚ÑƒÑ€Ñ‹</dc:subject>
  <dc:title>Untitled Spreadsheet</dc:title>
</cp:coreProperties>
</file>