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Экхарта Тол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502-7</t>
  </si>
  <si>
    <t xml:space="preserve">Толле Э.</t>
  </si>
  <si>
    <t xml:space="preserve">Новая земля. Пробуждение к своей жизненной цели. Толле Э. </t>
  </si>
  <si>
    <t xml:space="preserve">Рипол Классик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68</v>
      </c>
      <c r="H7" s="28" t="s">
        <v>24</v>
      </c>
      <c r="I7" s="28" t="s">
        <v>25</v>
      </c>
      <c r="J7" s="29" t="n">
        <v>6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­ÐºÑ…Ð°Ñ€Ñ‚Ð° Ð¢Ð¾Ð»Ð»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­ÐºÑ…Ð°Ñ€Ñ‚Ð° Ð¢Ð¾Ð»Ð»Ðµ</dc:subject>
  <dc:title>Untitled Spreadsheet</dc:title>
</cp:coreProperties>
</file>