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й портр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533-9</t>
  </si>
  <si>
    <t xml:space="preserve">Сексик Лоран</t>
  </si>
  <si>
    <t xml:space="preserve">Последние дни Стефана Цвейга. Жизнь, судьба, трагедия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Ð¾Ñ€Ñ‚Ñ€ÐµÑ‚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Ð¾Ñ€Ñ‚Ñ€ÐµÑ‚</dc:subject>
  <dc:title>Untitled Spreadsheet</dc:title>
</cp:coreProperties>
</file>