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ий портр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533-9</t>
  </si>
  <si>
    <t xml:space="preserve">Сексик Лоран</t>
  </si>
  <si>
    <t xml:space="preserve">Последние дни Стефана Цвейга. Жизнь, судьба, трагедия</t>
  </si>
  <si>
    <t xml:space="preserve">Рипол Классик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60</v>
      </c>
      <c r="H7" s="28" t="s">
        <v>24</v>
      </c>
      <c r="I7" s="28" t="s">
        <v>25</v>
      </c>
      <c r="J7" s="29" t="n">
        <v>2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Ð¿Ð¾Ñ€Ñ‚Ñ€ÐµÑ‚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Ð¿Ð¾Ñ€Ñ‚Ñ€ÐµÑ‚</dc:subject>
  <dc:title>Untitled Spreadsheet</dc:title>
</cp:coreProperties>
</file>