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б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651-9</t>
  </si>
  <si>
    <t xml:space="preserve">Уэст Кейси</t>
  </si>
  <si>
    <t xml:space="preserve">Расстояние между нами</t>
  </si>
  <si>
    <t xml:space="preserve">Рипол Класс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4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¹ Ñ€Ð¾Ð¼Ð°Ð½</cp:keywords>
  <dc:language>en-US</dc:language>
  <cp:lastModifiedBy>Grand-Fair</cp:lastModifiedBy>
  <dcterms:modified xsi:type="dcterms:W3CDTF">2014-10-05T21:24:04Z</dcterms:modified>
  <cp:revision>0</cp:revision>
  <dc:subject>Ð£Ñ‡ÐµÐ±Ð½Ñ‹Ð¹ Ñ€Ð¾Ð¼Ð°Ð½</dc:subject>
  <dc:title>Untitled Spreadsheet</dc:title>
</cp:coreProperties>
</file>