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иключения Петрова и Васечк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827-9</t>
  </si>
  <si>
    <t xml:space="preserve">Алеников В.М.</t>
  </si>
  <si>
    <t xml:space="preserve">Веселые истории про Петрова и Васечкина</t>
  </si>
  <si>
    <t xml:space="preserve">Рипол Классик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94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224</v>
      </c>
      <c r="H7" s="28" t="s">
        <v>24</v>
      </c>
      <c r="I7" s="28" t="s">
        <v>25</v>
      </c>
      <c r="J7" s="29" t="n">
        <v>113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ÐŸÐµÑ‚Ñ€Ð¾Ð²Ð° Ð¸ Ð’Ð°ÑÐµÑ‡ÐºÐ¸Ð½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ÐŸÐµÑ‚Ñ€Ð¾Ð²Ð° Ð¸ Ð’Ð°ÑÐµÑ‡ÐºÐ¸Ð½Ð°</dc:subject>
  <dc:title>Untitled Spreadsheet</dc:title>
</cp:coreProperties>
</file>