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Петрова и Васеч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27-9</t>
  </si>
  <si>
    <t xml:space="preserve">Алеников В.М.</t>
  </si>
  <si>
    <t xml:space="preserve">Веселые истории про Петрова и Васечкина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9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13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ŸÐµÑ‚Ñ€Ð¾Ð²Ð° Ð¸ Ð’Ð°ÑÐµÑ‡ÐºÐ¸Ð½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ŸÐµÑ‚Ñ€Ð¾Ð²Ð° Ð¸ Ð’Ð°ÑÐµÑ‡ÐºÐ¸Ð½Ð°</dc:subject>
  <dc:title>Untitled Spreadsheet</dc:title>
</cp:coreProperties>
</file>