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Президентский спецназ:новый Аф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26-1</t>
  </si>
  <si>
    <t xml:space="preserve">Тамоников А.А.</t>
  </si>
  <si>
    <t xml:space="preserve">Вызываю огонь на себя</t>
  </si>
  <si>
    <t xml:space="preserve">Издательство "Э"</t>
  </si>
  <si>
    <t xml:space="preserve">70Х100/32</t>
  </si>
  <si>
    <t xml:space="preserve">покет</t>
  </si>
  <si>
    <t xml:space="preserve">978-5-699-92242-0</t>
  </si>
  <si>
    <t xml:space="preserve">Пятеро смелых</t>
  </si>
  <si>
    <t xml:space="preserve">Эксмо</t>
  </si>
  <si>
    <t xml:space="preserve">84X108/32</t>
  </si>
  <si>
    <t xml:space="preserve">7бц</t>
  </si>
  <si>
    <t xml:space="preserve">978-5-699-96863-3</t>
  </si>
  <si>
    <t xml:space="preserve">Тамонников А.</t>
  </si>
  <si>
    <t xml:space="preserve">Реактивный шторм</t>
  </si>
  <si>
    <t xml:space="preserve">978-5-699-91184-4</t>
  </si>
  <si>
    <t xml:space="preserve">978-5-699-88042-3</t>
  </si>
  <si>
    <t xml:space="preserve">Цель номер один</t>
  </si>
  <si>
    <t xml:space="preserve">978-5-699-94263-3</t>
  </si>
  <si>
    <t xml:space="preserve">978-5-699-87633-4</t>
  </si>
  <si>
    <t xml:space="preserve">Сирийские спартанцы</t>
  </si>
  <si>
    <t xml:space="preserve">978-5-699-92667-1</t>
  </si>
  <si>
    <t xml:space="preserve">Сирийский эшафот</t>
  </si>
  <si>
    <t xml:space="preserve">978-5-699-90597-3</t>
  </si>
  <si>
    <t xml:space="preserve">Коридор без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2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838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09344</v>
      </c>
      <c r="B10" s="32" t="s">
        <v>34</v>
      </c>
      <c r="C10" s="33" t="s">
        <v>21</v>
      </c>
      <c r="D10" s="32" t="s">
        <v>22</v>
      </c>
      <c r="E10" s="32" t="s">
        <v>28</v>
      </c>
      <c r="F10" s="33" t="n">
        <v>2016</v>
      </c>
      <c r="G10" s="34" t="n">
        <v>352</v>
      </c>
      <c r="H10" s="32" t="s">
        <v>29</v>
      </c>
      <c r="I10" s="35" t="s">
        <v>30</v>
      </c>
      <c r="J10" s="36" t="n">
        <v>315</v>
      </c>
      <c r="K10" s="37"/>
    </row>
    <row r="11" customFormat="false" ht="12.75" hidden="false" customHeight="true" outlineLevel="0" collapsed="false">
      <c r="A11" s="31" t="n">
        <v>312811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20</v>
      </c>
      <c r="H11" s="32" t="s">
        <v>29</v>
      </c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08952</v>
      </c>
      <c r="B12" s="32" t="s">
        <v>37</v>
      </c>
      <c r="C12" s="33" t="s">
        <v>21</v>
      </c>
      <c r="D12" s="32" t="s">
        <v>33</v>
      </c>
      <c r="E12" s="32" t="s">
        <v>28</v>
      </c>
      <c r="F12" s="33" t="n">
        <v>2017</v>
      </c>
      <c r="G12" s="34" t="n">
        <v>352</v>
      </c>
      <c r="H12" s="32" t="s">
        <v>29</v>
      </c>
      <c r="I12" s="35" t="s">
        <v>30</v>
      </c>
      <c r="J12" s="36" t="n">
        <v>505.5</v>
      </c>
      <c r="K12" s="37"/>
    </row>
    <row r="13" customFormat="false" ht="12.75" hidden="false" customHeight="true" outlineLevel="0" collapsed="false">
      <c r="A13" s="31" t="n">
        <v>309730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49.5</v>
      </c>
      <c r="K13" s="37"/>
    </row>
    <row r="14" customFormat="false" ht="12.75" hidden="false" customHeight="true" outlineLevel="0" collapsed="false">
      <c r="A14" s="31" t="n">
        <v>309681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20</v>
      </c>
      <c r="H14" s="32" t="s">
        <v>29</v>
      </c>
      <c r="I14" s="35" t="s">
        <v>30</v>
      </c>
      <c r="J14" s="36" t="n">
        <v>372</v>
      </c>
      <c r="K14" s="37"/>
    </row>
    <row r="15" customFormat="false" ht="12.75" hidden="false" customHeight="true" outlineLevel="0" collapsed="false">
      <c r="A15" s="31" t="n">
        <v>309504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6</v>
      </c>
      <c r="G15" s="34" t="n">
        <v>384</v>
      </c>
      <c r="H15" s="32" t="s">
        <v>29</v>
      </c>
      <c r="I15" s="35" t="s">
        <v>30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¸Ð¹ ÑÐ¿ÐµÑ†Ð½Ð°Ð·:Ð½Ð¾Ð²Ñ‹Ð¹ ÐÑ„Ð³Ð°Ð½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¸Ð¹ ÑÐ¿ÐµÑ†Ð½Ð°Ð·:Ð½Ð¾Ð²Ñ‹Ð¹ ÐÑ„Ð³Ð°Ð½</dc:subject>
  <dc:title>Untitled Spreadsheet</dc:title>
</cp:coreProperties>
</file>