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Азбука строительства и ремо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886-5</t>
  </si>
  <si>
    <t xml:space="preserve">Симаков В.Г.</t>
  </si>
  <si>
    <t xml:space="preserve">Камины и печи своими руками</t>
  </si>
  <si>
    <t xml:space="preserve">Издательство "Э"</t>
  </si>
  <si>
    <t xml:space="preserve">70Х100/16</t>
  </si>
  <si>
    <t xml:space="preserve">обл</t>
  </si>
  <si>
    <t xml:space="preserve">978-5-699-86630-4</t>
  </si>
  <si>
    <t xml:space="preserve">Николаев А.А.</t>
  </si>
  <si>
    <t xml:space="preserve">Летние кухни на дачном участке</t>
  </si>
  <si>
    <t xml:space="preserve">978-5-699-86629-8</t>
  </si>
  <si>
    <t xml:space="preserve">Мезенцева А.С.</t>
  </si>
  <si>
    <t xml:space="preserve">50 идей энергосбере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094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31</v>
      </c>
      <c r="K8" s="37"/>
    </row>
    <row r="9" customFormat="false" ht="12.75" hidden="false" customHeight="true" outlineLevel="0" collapsed="false">
      <c r="A9" s="31" t="n">
        <v>3087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25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Ñ‚Ñ€Ð¾Ð¸Ñ‚ÐµÐ»ÑŒÑÑ‚Ð²Ð° Ð¸ Ñ€ÐµÐ¼Ð¾Ð½Ñ‚Ð°</cp:keywords>
  <dc:language>en-US</dc:language>
  <cp:lastModifiedBy>Grand-Fair</cp:lastModifiedBy>
  <dcterms:modified xsi:type="dcterms:W3CDTF">2014-10-05T21:24:04Z</dcterms:modified>
  <cp:revision>0</cp:revision>
  <dc:subject>ÐÐ·Ð±ÑƒÐºÐ° ÑÑ‚Ñ€Ð¾Ð¸Ñ‚ÐµÐ»ÑŒÑÑ‚Ð²Ð° Ð¸ Ñ€ÐµÐ¼Ð¾Ð½Ñ‚Ð°</dc:subject>
  <dc:title>Untitled Spreadsheet</dc:title>
</cp:coreProperties>
</file>