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научн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47-7</t>
  </si>
  <si>
    <t xml:space="preserve">Кулькин А.Ю.</t>
  </si>
  <si>
    <t xml:space="preserve">Когда наша не попадал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½Ð°ÑƒÑ‡Ð½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Ð½Ñ‚Ð¸Ð½Ð°ÑƒÑ‡Ð½Ð°Ñ Ñ„Ð°Ð½Ñ‚Ð°ÑÑ‚Ð¸ÐºÐ°</dc:subject>
  <dc:title>Untitled Spreadsheet</dc:title>
</cp:coreProperties>
</file>