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 TRUE STORY. Вокруг планеты за 80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94-8</t>
  </si>
  <si>
    <t xml:space="preserve">Мансанарес Д., Кент Д.</t>
  </si>
  <si>
    <t xml:space="preserve">Привет, меня зовут Лон. Я вам нравлюсь?Реальная история девушки из Таиланда</t>
  </si>
  <si>
    <t xml:space="preserve">Издательство "Э"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5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TRUE STORY. Ð’Ð¾ÐºÑ€ÑƒÐ³ Ð¿Ð»Ð°Ð½ÐµÑ‚Ñ‹ Ð·Ð° 80 ÐºÐ½Ð¸Ð³</cp:keywords>
  <dc:language>en-US</dc:language>
  <cp:lastModifiedBy>Grand-Fair</cp:lastModifiedBy>
  <dcterms:modified xsi:type="dcterms:W3CDTF">2014-10-05T21:24:04Z</dcterms:modified>
  <cp:revision>0</cp:revision>
  <dc:subject>ÐŸÑ€Ð¾ÐµÐºÑ‚ TRUE STORY. Ð’Ð¾ÐºÑ€ÑƒÐ³ Ð¿Ð»Ð°Ð½ÐµÑ‚Ñ‹ Ð·Ð° 80 ÐºÐ½Ð¸Ð³</dc:subject>
  <dc:title>Untitled Spreadsheet</dc:title>
</cp:coreProperties>
</file>