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. RU_Современная проза русского зарубеж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351-7</t>
  </si>
  <si>
    <t xml:space="preserve">Гадоль А.</t>
  </si>
  <si>
    <t xml:space="preserve">Режиссер. Инструкция освобождения</t>
  </si>
  <si>
    <t xml:space="preserve">Издательство "Э"</t>
  </si>
  <si>
    <t xml:space="preserve">80Х100/32</t>
  </si>
  <si>
    <t xml:space="preserve">7бц</t>
  </si>
  <si>
    <t xml:space="preserve">978-5-699-86118-7</t>
  </si>
  <si>
    <t xml:space="preserve">Сапгир К.</t>
  </si>
  <si>
    <t xml:space="preserve">Двор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2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4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RU_Ð¡Ð¾Ð²Ñ€ÐµÐ¼ÐµÐ½Ð½Ð°Ñ Ð¿Ñ€Ð¾Ð·Ð° Ñ€ÑƒÑÑÐºÐ¾Ð³Ð¾ Ð·Ð°Ñ€ÑƒÐ±ÐµÐ¶ÑŒÑ</cp:keywords>
  <dc:language>en-US</dc:language>
  <cp:lastModifiedBy>Grand-Fair</cp:lastModifiedBy>
  <dcterms:modified xsi:type="dcterms:W3CDTF">2014-10-05T21:24:04Z</dcterms:modified>
  <cp:revision>0</cp:revision>
  <dc:subject>. RU_Ð¡Ð¾Ð²Ñ€ÐµÐ¼ÐµÐ½Ð½Ð°Ñ Ð¿Ñ€Ð¾Ð·Ð° Ñ€ÑƒÑÑÐºÐ¾Ð³Ð¾ Ð·Ð°Ñ€ÑƒÐ±ÐµÐ¶ÑŒÑ</dc:subject>
  <dc:title>Untitled Spreadsheet</dc:title>
</cp:coreProperties>
</file>