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Прайс-лист</t>
  </si>
  <si>
    <t xml:space="preserve">ГРАНД-ФАИР </t>
  </si>
  <si>
    <t xml:space="preserve">Рукоделие и ремесло. Классически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29-6</t>
  </si>
  <si>
    <t xml:space="preserve">Большая книга мужских ремесел. Секреты старых мастеров</t>
  </si>
  <si>
    <t xml:space="preserve">Издательство "Э"</t>
  </si>
  <si>
    <t xml:space="preserve">60Х84/8</t>
  </si>
  <si>
    <t xml:space="preserve">7бц</t>
  </si>
  <si>
    <t xml:space="preserve">978-5-04-097041-4</t>
  </si>
  <si>
    <t xml:space="preserve">Большая книга женских ремесел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816</v>
      </c>
      <c r="K7" s="30"/>
    </row>
    <row r="8" customFormat="false" ht="12.75" hidden="false" customHeight="true" outlineLevel="0" collapsed="false">
      <c r="A8" s="31" t="n">
        <v>387829</v>
      </c>
      <c r="B8" s="32" t="s">
        <v>25</v>
      </c>
      <c r="C8" s="33"/>
      <c r="D8" s="32" t="s">
        <v>26</v>
      </c>
      <c r="E8" s="32" t="s">
        <v>27</v>
      </c>
      <c r="F8" s="33" t="n">
        <v>2019</v>
      </c>
      <c r="G8" s="34" t="n">
        <v>368</v>
      </c>
      <c r="H8" s="32"/>
      <c r="I8" s="35" t="s">
        <v>24</v>
      </c>
      <c r="J8" s="36" t="n">
        <v>92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ºÐ¾Ð´ÐµÐ»Ð¸Ðµ Ð¸ Ñ€ÐµÐ¼ÐµÑÐ»Ð¾. ÐšÐ»Ð°ÑÑÐ¸Ñ‡ÐµÑÐºÐ¸Ðµ Ð¸Ð·Ð´Ð°Ð½Ð¸Ñ</cp:keywords>
  <dc:language>en-US</dc:language>
  <cp:lastModifiedBy>Grand-Fair</cp:lastModifiedBy>
  <dcterms:modified xsi:type="dcterms:W3CDTF">2014-10-05T21:24:04Z</dcterms:modified>
  <cp:revision>0</cp:revision>
  <dc:subject>Ð ÑƒÐºÐ¾Ð´ÐµÐ»Ð¸Ðµ Ð¸ Ñ€ÐµÐ¼ÐµÑÐ»Ð¾. ÐšÐ»Ð°ÑÑÐ¸Ñ‡ÐµÑÐºÐ¸Ðµ Ð¸Ð·Ð´Ð°Ð½Ð¸Ñ</dc:subject>
  <dc:title>Untitled Spreadsheet</dc:title>
</cp:coreProperties>
</file>