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Прайс-лист</t>
  </si>
  <si>
    <t xml:space="preserve">ГРАНД-ФАИР </t>
  </si>
  <si>
    <t xml:space="preserve">Психология. Секреты успешных сем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6688-8</t>
  </si>
  <si>
    <t xml:space="preserve">Толоконин А.</t>
  </si>
  <si>
    <t xml:space="preserve">Практическая психосоматика. Какие эмоции и мысли программируют болезнь и как обрести здоровье</t>
  </si>
  <si>
    <t xml:space="preserve">Эксмо</t>
  </si>
  <si>
    <t xml:space="preserve">7бц</t>
  </si>
  <si>
    <t xml:space="preserve">978-5-04-106824-0</t>
  </si>
  <si>
    <t xml:space="preserve">Толоконина А.</t>
  </si>
  <si>
    <t xml:space="preserve">Пробуждение силы рода. Как услышать голос тела и души</t>
  </si>
  <si>
    <t xml:space="preserve">978-5-04-119204-4</t>
  </si>
  <si>
    <t xml:space="preserve">Остин Розанна</t>
  </si>
  <si>
    <t xml:space="preserve">Я все равно буду мамой. Как убрать психологические блоки, которые мешают забеременеть</t>
  </si>
  <si>
    <t xml:space="preserve">978-5-04-158876-2</t>
  </si>
  <si>
    <t xml:space="preserve">Практическая психосоматика. Какие эмоции и мысли программируют болезнь и как обрести здоровье (допол</t>
  </si>
  <si>
    <t xml:space="preserve">978-5-699-84404-3</t>
  </si>
  <si>
    <t xml:space="preserve">Толоконин А.О.</t>
  </si>
  <si>
    <t xml:space="preserve">Секреты успешных семей. Взгляд семейного психолога</t>
  </si>
  <si>
    <t xml:space="preserve">Издательство "Э"</t>
  </si>
  <si>
    <t xml:space="preserve">80Х108/32</t>
  </si>
  <si>
    <t xml:space="preserve">978-5-04-113427-3</t>
  </si>
  <si>
    <t xml:space="preserve">Тохтарова Е.</t>
  </si>
  <si>
    <t xml:space="preserve">Детская психосоматика. Как помочь детям расти здоровы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/>
      <c r="I7" s="28" t="s">
        <v>24</v>
      </c>
      <c r="J7" s="29" t="n">
        <v>616.5</v>
      </c>
      <c r="K7" s="30"/>
    </row>
    <row r="8" customFormat="false" ht="12.75" hidden="false" customHeight="true" outlineLevel="0" collapsed="false">
      <c r="A8" s="31" t="n">
        <v>36274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616.5</v>
      </c>
      <c r="K8" s="37"/>
    </row>
    <row r="9" customFormat="false" ht="12.75" hidden="false" customHeight="true" outlineLevel="0" collapsed="false">
      <c r="A9" s="31" t="n">
        <v>41026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368</v>
      </c>
      <c r="H9" s="32"/>
      <c r="I9" s="35" t="s">
        <v>24</v>
      </c>
      <c r="J9" s="36" t="n">
        <v>930</v>
      </c>
      <c r="K9" s="37"/>
    </row>
    <row r="10" customFormat="false" ht="12.75" hidden="false" customHeight="true" outlineLevel="0" collapsed="false">
      <c r="A10" s="31" t="n">
        <v>41315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480</v>
      </c>
      <c r="H10" s="32"/>
      <c r="I10" s="35" t="s">
        <v>24</v>
      </c>
      <c r="J10" s="36" t="n">
        <v>682.5</v>
      </c>
      <c r="K10" s="37"/>
    </row>
    <row r="11" customFormat="false" ht="12.75" hidden="false" customHeight="true" outlineLevel="0" collapsed="false">
      <c r="A11" s="31" t="n">
        <v>298392</v>
      </c>
      <c r="B11" s="32" t="s">
        <v>33</v>
      </c>
      <c r="C11" s="33" t="s">
        <v>34</v>
      </c>
      <c r="D11" s="32" t="s">
        <v>35</v>
      </c>
      <c r="E11" s="32" t="s">
        <v>36</v>
      </c>
      <c r="F11" s="33" t="n">
        <v>2024</v>
      </c>
      <c r="G11" s="34" t="n">
        <v>224</v>
      </c>
      <c r="H11" s="32" t="s">
        <v>37</v>
      </c>
      <c r="I11" s="35" t="s">
        <v>24</v>
      </c>
      <c r="J11" s="36" t="n">
        <v>706.5</v>
      </c>
      <c r="K11" s="37"/>
    </row>
    <row r="12" customFormat="false" ht="12.75" hidden="false" customHeight="true" outlineLevel="0" collapsed="false">
      <c r="A12" s="31" t="n">
        <v>40764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288</v>
      </c>
      <c r="H12" s="32"/>
      <c r="I12" s="35" t="s">
        <v>24</v>
      </c>
      <c r="J12" s="36" t="n">
        <v>850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¡ÐµÐºÑ€ÐµÑ‚Ñ‹ ÑƒÑÐ¿ÐµÑˆÐ½Ñ‹Ñ… ÑÐµÐ¼Ðµ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¡ÐµÐºÑ€ÐµÑ‚Ñ‹ ÑƒÑÐ¿ÐµÑˆÐ½Ñ‹Ñ… ÑÐµÐ¼ÐµÐ¹</dc:subject>
  <dc:title>Untitled Spreadsheet</dc:title>
</cp:coreProperties>
</file>