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декс ниндзя. Японский истор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576-5</t>
  </si>
  <si>
    <t xml:space="preserve">Матвиишин А.Н.</t>
  </si>
  <si>
    <t xml:space="preserve">Человек с намерением убить</t>
  </si>
  <si>
    <t xml:space="preserve">Эксмо</t>
  </si>
  <si>
    <t xml:space="preserve">75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 Ð½Ð¸Ð½Ð´Ð·Ñ. Ð¯Ð¿Ð¾Ð½ÑÐºÐ¸Ð¹ Ð¸ÑÑ‚Ð¾Ñ€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šÐ¾Ð´ÐµÐºÑ Ð½Ð¸Ð½Ð´Ð·Ñ. Ð¯Ð¿Ð¾Ð½ÑÐºÐ¸Ð¹ Ð¸ÑÑ‚Ð¾Ñ€Ð¸Ñ‡ÐµÑÐºÐ¸Ð¹ Ð±Ð¾ÐµÐ²Ð¸Ðº</dc:subject>
  <dc:title>Untitled Spreadsheet</dc:title>
</cp:coreProperties>
</file>