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щенниче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00-8</t>
  </si>
  <si>
    <t xml:space="preserve">Дьяченко А.</t>
  </si>
  <si>
    <t xml:space="preserve">В круге света</t>
  </si>
  <si>
    <t xml:space="preserve">Нике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‰ÐµÐ½Ð½Ð¸Ñ‡Ðµ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²ÑÑ‰ÐµÐ½Ð½Ð¸Ñ‡ÐµÑÐºÐ°Ñ Ð¿Ñ€Ð¾Ð·Ð°</dc:subject>
  <dc:title>Untitled Spreadsheet</dc:title>
</cp:coreProperties>
</file>