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вященническая проз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61-700-8</t>
  </si>
  <si>
    <t xml:space="preserve">Дьяченко А.</t>
  </si>
  <si>
    <t xml:space="preserve">В круге света</t>
  </si>
  <si>
    <t xml:space="preserve">Никея</t>
  </si>
  <si>
    <t xml:space="preserve">84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564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28</v>
      </c>
      <c r="H7" s="28" t="s">
        <v>24</v>
      </c>
      <c r="I7" s="28" t="s">
        <v>25</v>
      </c>
      <c r="J7" s="29" t="n">
        <v>66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²ÑÑ‰ÐµÐ½Ð½Ð¸Ñ‡ÐµÑÐºÐ°Ñ Ð¿Ñ€Ð¾Ð·Ð°</cp:keywords>
  <dc:language>en-US</dc:language>
  <cp:lastModifiedBy>Grand-Fair</cp:lastModifiedBy>
  <dcterms:modified xsi:type="dcterms:W3CDTF">2014-10-05T21:24:04Z</dcterms:modified>
  <cp:revision>0</cp:revision>
  <dc:subject>Ð¡Ð²ÑÑ‰ÐµÐ½Ð½Ð¸Ñ‡ÐµÑÐºÐ°Ñ Ð¿Ñ€Ð¾Ð·Ð°</dc:subject>
  <dc:title>Untitled Spreadsheet</dc:title>
</cp:coreProperties>
</file>