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Супер-раз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462-0</t>
  </si>
  <si>
    <t xml:space="preserve">Меньшикова К.</t>
  </si>
  <si>
    <t xml:space="preserve">Хитросплетения судьбы, или В каком измерении ты живешь?Методы преобразования</t>
  </si>
  <si>
    <t xml:space="preserve">Центрполиграф</t>
  </si>
  <si>
    <t xml:space="preserve">84X108/32</t>
  </si>
  <si>
    <t xml:space="preserve">обл</t>
  </si>
  <si>
    <t xml:space="preserve">978-5-227-09252-6</t>
  </si>
  <si>
    <t xml:space="preserve">Меньшикова К.Е.</t>
  </si>
  <si>
    <t xml:space="preserve">Сила рода-тайна женщины. Сакральные зн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58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4020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92</v>
      </c>
      <c r="H8" s="32"/>
      <c r="I8" s="35" t="s">
        <v>25</v>
      </c>
      <c r="J8" s="36" t="n">
        <v>49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-Ñ€Ð°Ð·ÑƒÐ¼</cp:keywords>
  <dc:language>en-US</dc:language>
  <cp:lastModifiedBy>Grand-Fair</cp:lastModifiedBy>
  <dcterms:modified xsi:type="dcterms:W3CDTF">2014-10-05T21:24:04Z</dcterms:modified>
  <cp:revision>0</cp:revision>
  <dc:subject>Ð¡ÑƒÐ¿ÐµÑ€-Ñ€Ð°Ð·ÑƒÐ¼</dc:subject>
  <dc:title>Untitled Spreadsheet</dc:title>
</cp:coreProperties>
</file>