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Агата Кристи. Серебряная кол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98-3</t>
  </si>
  <si>
    <t xml:space="preserve">Кристи А.</t>
  </si>
  <si>
    <t xml:space="preserve">Смерть приходит в конце</t>
  </si>
  <si>
    <t xml:space="preserve">Эксмо</t>
  </si>
  <si>
    <t xml:space="preserve">70Х100/16</t>
  </si>
  <si>
    <t xml:space="preserve">покет</t>
  </si>
  <si>
    <t xml:space="preserve">978-5-699-83533-1</t>
  </si>
  <si>
    <t xml:space="preserve">Дело смотрительницы</t>
  </si>
  <si>
    <t xml:space="preserve">70Х90/32</t>
  </si>
  <si>
    <t xml:space="preserve">978-5-699-91563-7</t>
  </si>
  <si>
    <t xml:space="preserve">Ханна С.</t>
  </si>
  <si>
    <t xml:space="preserve">Эркюль Пуаро и Шкатулка с секрето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99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7453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/>
      <c r="I9" s="35" t="s">
        <v>32</v>
      </c>
      <c r="J9" s="36" t="n">
        <v>35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°Ñ‚Ð° ÐšÑ€Ð¸ÑÑ‚Ð¸. Ð¡ÐµÑ€ÐµÐ±Ñ€ÑÐ½Ð°Ñ ÐºÐ¾Ð»Ð»Ð»ÐµÐºÑ†Ð¸Ñ</cp:keywords>
  <dc:language>en-US</dc:language>
  <cp:lastModifiedBy>Grand-Fair</cp:lastModifiedBy>
  <dcterms:modified xsi:type="dcterms:W3CDTF">2014-10-05T21:24:04Z</dcterms:modified>
  <cp:revision>0</cp:revision>
  <dc:subject>ÐÐ³Ð°Ñ‚Ð° ÐšÑ€Ð¸ÑÑ‚Ð¸. Ð¡ÐµÑ€ÐµÐ±Ñ€ÑÐ½Ð°Ñ ÐºÐ¾Ð»Ð»Ð»ÐµÐºÑ†Ð¸Ñ</dc:subject>
  <dc:title>Untitled Spreadsheet</dc:title>
</cp:coreProperties>
</file>