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Юмор-это серьез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79-53-7</t>
  </si>
  <si>
    <t xml:space="preserve">Бенуа С.</t>
  </si>
  <si>
    <t xml:space="preserve">Шутят в школе, шутят в школе, шутят в школе…</t>
  </si>
  <si>
    <t xml:space="preserve">Алгоритм</t>
  </si>
  <si>
    <t xml:space="preserve">84X108/32</t>
  </si>
  <si>
    <t xml:space="preserve">7бц</t>
  </si>
  <si>
    <t xml:space="preserve">978-5-907028-90-6</t>
  </si>
  <si>
    <t xml:space="preserve">Вострышев М.И.</t>
  </si>
  <si>
    <t xml:space="preserve">Советские вожди шутят. От Ленина до Горбачева</t>
  </si>
  <si>
    <t xml:space="preserve">7Б</t>
  </si>
  <si>
    <t xml:space="preserve">978-5-907120-07-5</t>
  </si>
  <si>
    <t xml:space="preserve">Бобров А.А.</t>
  </si>
  <si>
    <t xml:space="preserve">Журналисты шутят. Инструкция по разведению слухов</t>
  </si>
  <si>
    <t xml:space="preserve">978-5-906842-07-7</t>
  </si>
  <si>
    <t xml:space="preserve">Шамбаров В.Е.</t>
  </si>
  <si>
    <t xml:space="preserve">Студенты шутят. От сессии до сессии</t>
  </si>
  <si>
    <t xml:space="preserve">978-5-00180-276-1</t>
  </si>
  <si>
    <t xml:space="preserve">Ривка Апостол-Рабинович</t>
  </si>
  <si>
    <t xml:space="preserve">Тётя Соня из Одессы, или "Шо я хочу сказать вам за мужчин". Книга с рецептами еврейской кухни</t>
  </si>
  <si>
    <t xml:space="preserve">Р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3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361.5</v>
      </c>
      <c r="K7" s="30"/>
    </row>
    <row r="8" customFormat="false" ht="12.75" hidden="false" customHeight="true" outlineLevel="0" collapsed="false">
      <c r="A8" s="31" t="n">
        <v>3556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40</v>
      </c>
      <c r="H8" s="32" t="s">
        <v>24</v>
      </c>
      <c r="I8" s="35" t="s">
        <v>29</v>
      </c>
      <c r="J8" s="36" t="n">
        <v>373.5</v>
      </c>
      <c r="K8" s="37"/>
    </row>
    <row r="9" customFormat="false" ht="12.75" hidden="false" customHeight="true" outlineLevel="0" collapsed="false">
      <c r="A9" s="31" t="n">
        <v>37378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72</v>
      </c>
      <c r="H9" s="32" t="s">
        <v>24</v>
      </c>
      <c r="I9" s="35" t="s">
        <v>25</v>
      </c>
      <c r="J9" s="36" t="n">
        <v>412.5</v>
      </c>
      <c r="K9" s="37"/>
    </row>
    <row r="10" customFormat="false" ht="12.75" hidden="false" customHeight="true" outlineLevel="0" collapsed="false">
      <c r="A10" s="31" t="n">
        <v>31833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423</v>
      </c>
      <c r="K10" s="37"/>
    </row>
    <row r="11" customFormat="false" ht="12.75" hidden="false" customHeight="true" outlineLevel="0" collapsed="false">
      <c r="A11" s="31" t="n">
        <v>413480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23</v>
      </c>
      <c r="G11" s="34" t="n">
        <v>224</v>
      </c>
      <c r="H11" s="32" t="s">
        <v>24</v>
      </c>
      <c r="I11" s="35" t="s">
        <v>29</v>
      </c>
      <c r="J11" s="36" t="n">
        <v>814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®Ð¼Ð¾Ñ€-ÑÑ‚Ð¾ ÑÐµÑ€ÑŒÐµÐ·Ð½Ð¾</cp:keywords>
  <dc:language>en-US</dc:language>
  <cp:lastModifiedBy>Grand-Fair</cp:lastModifiedBy>
  <dcterms:modified xsi:type="dcterms:W3CDTF">2014-10-05T21:24:04Z</dcterms:modified>
  <cp:revision>0</cp:revision>
  <dc:subject>Ð®Ð¼Ð¾Ñ€-ÑÑ‚Ð¾ ÑÐµÑ€ÑŒÐµÐ·Ð½Ð¾</dc:subject>
  <dc:title>Untitled Spreadsheet</dc:title>
</cp:coreProperties>
</file>