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Дело не закры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75-4</t>
  </si>
  <si>
    <t xml:space="preserve">Саммерс Э., Мангольд Т.</t>
  </si>
  <si>
    <t xml:space="preserve">Дело Романовых, или Расстрел, которого не было</t>
  </si>
  <si>
    <t xml:space="preserve">Алгоритм</t>
  </si>
  <si>
    <t xml:space="preserve">84X108/32</t>
  </si>
  <si>
    <t xml:space="preserve">7бц</t>
  </si>
  <si>
    <t xml:space="preserve">978-5-906979-04-9</t>
  </si>
  <si>
    <t xml:space="preserve">Соколов Н.А.</t>
  </si>
  <si>
    <t xml:space="preserve">Убийство царской семь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907028-01-2</t>
  </si>
  <si>
    <t xml:space="preserve">Раул В.М.</t>
  </si>
  <si>
    <t xml:space="preserve">Убит в Петербурге. Подлинная история гибели Александра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22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68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3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326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Ð½Ðµ Ð·Ð°ÐºÑ€Ñ‹Ñ‚Ð¾</cp:keywords>
  <dc:language>en-US</dc:language>
  <cp:lastModifiedBy>Grand-Fair</cp:lastModifiedBy>
  <dcterms:modified xsi:type="dcterms:W3CDTF">2014-10-05T21:24:04Z</dcterms:modified>
  <cp:revision>0</cp:revision>
  <dc:subject>Ð”ÐµÐ»Ð¾ Ð½Ðµ Ð·Ð°ÐºÑ€Ñ‹Ñ‚Ð¾</dc:subject>
  <dc:title>Untitled Spreadsheet</dc:title>
</cp:coreProperties>
</file>