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Дело не закрыт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17-75-4</t>
  </si>
  <si>
    <t xml:space="preserve">Саммерс Э., Мангольд Т.</t>
  </si>
  <si>
    <t xml:space="preserve">Дело Романовых, или Расстрел, которого не было</t>
  </si>
  <si>
    <t xml:space="preserve">Алгоритм</t>
  </si>
  <si>
    <t xml:space="preserve">84X108/32</t>
  </si>
  <si>
    <t xml:space="preserve">7бц</t>
  </si>
  <si>
    <t xml:space="preserve">978-5-906979-04-9</t>
  </si>
  <si>
    <t xml:space="preserve">Соколов Н.А.</t>
  </si>
  <si>
    <t xml:space="preserve">Убийство царской семьи</t>
  </si>
  <si>
    <t xml:space="preserve">978-5-906861-61-0</t>
  </si>
  <si>
    <t xml:space="preserve">Сырков Б.</t>
  </si>
  <si>
    <t xml:space="preserve">Сноуден: самый опасный человек в мире</t>
  </si>
  <si>
    <t xml:space="preserve">978-5-907028-01-2</t>
  </si>
  <si>
    <t xml:space="preserve">Раул В.М.</t>
  </si>
  <si>
    <t xml:space="preserve">Убит в Петербурге. Подлинная история гибели Александра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68</v>
      </c>
      <c r="H7" s="28" t="s">
        <v>24</v>
      </c>
      <c r="I7" s="28" t="s">
        <v>25</v>
      </c>
      <c r="J7" s="29" t="n">
        <v>507</v>
      </c>
      <c r="K7" s="30"/>
    </row>
    <row r="8" customFormat="false" ht="12.75" hidden="false" customHeight="true" outlineLevel="0" collapsed="false">
      <c r="A8" s="31" t="n">
        <v>32247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393</v>
      </c>
      <c r="K8" s="37"/>
    </row>
    <row r="9" customFormat="false" ht="12.75" hidden="false" customHeight="true" outlineLevel="0" collapsed="false">
      <c r="A9" s="31" t="n">
        <v>30968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32</v>
      </c>
      <c r="H9" s="32" t="s">
        <v>24</v>
      </c>
      <c r="I9" s="35" t="s">
        <v>25</v>
      </c>
      <c r="J9" s="36" t="n">
        <v>480</v>
      </c>
      <c r="K9" s="37"/>
    </row>
    <row r="10" customFormat="false" ht="12.75" hidden="false" customHeight="true" outlineLevel="0" collapsed="false">
      <c r="A10" s="31" t="n">
        <v>33262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25</v>
      </c>
      <c r="J10" s="36" t="n">
        <v>42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»Ð¾ Ð½Ðµ Ð·Ð°ÐºÑ€Ñ‹Ñ‚Ð¾</cp:keywords>
  <dc:language>en-US</dc:language>
  <cp:lastModifiedBy>Grand-Fair</cp:lastModifiedBy>
  <dcterms:modified xsi:type="dcterms:W3CDTF">2014-10-05T21:24:04Z</dcterms:modified>
  <cp:revision>0</cp:revision>
  <dc:subject>Ð”ÐµÐ»Ð¾ Ð½Ðµ Ð·Ð°ÐºÑ€Ñ‹Ñ‚Ð¾</dc:subject>
  <dc:title>Untitled Spreadsheet</dc:title>
</cp:coreProperties>
</file>