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Магическая Арт-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844-5</t>
  </si>
  <si>
    <t xml:space="preserve">Ом Т.</t>
  </si>
  <si>
    <t xml:space="preserve">Котята и щеночки. Кто милее?</t>
  </si>
  <si>
    <t xml:space="preserve">АСТ</t>
  </si>
  <si>
    <t xml:space="preserve">60X90/16</t>
  </si>
  <si>
    <t xml:space="preserve">обл</t>
  </si>
  <si>
    <t xml:space="preserve">978-5-17-116173-6</t>
  </si>
  <si>
    <t xml:space="preserve">Роули Д.</t>
  </si>
  <si>
    <t xml:space="preserve">Мифические существа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5-17-160889-7</t>
  </si>
  <si>
    <t xml:space="preserve">Мэйси М.</t>
  </si>
  <si>
    <t xml:space="preserve">Драконы</t>
  </si>
  <si>
    <t xml:space="preserve">978-5-17-156032-4</t>
  </si>
  <si>
    <t xml:space="preserve">Андерсен М.</t>
  </si>
  <si>
    <t xml:space="preserve">Полный Джингл-Беллз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16843-8</t>
  </si>
  <si>
    <t xml:space="preserve">Рыжая С.</t>
  </si>
  <si>
    <t xml:space="preserve">Лисы и со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28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708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28</v>
      </c>
      <c r="H8" s="32" t="s">
        <v>24</v>
      </c>
      <c r="I8" s="35" t="s">
        <v>25</v>
      </c>
      <c r="J8" s="36" t="n">
        <v>322.5</v>
      </c>
      <c r="K8" s="37"/>
    </row>
    <row r="9" customFormat="false" ht="12.75" hidden="false" customHeight="true" outlineLevel="0" collapsed="false">
      <c r="A9" s="31" t="n">
        <v>4086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28</v>
      </c>
      <c r="H9" s="32" t="s">
        <v>24</v>
      </c>
      <c r="I9" s="35" t="s">
        <v>25</v>
      </c>
      <c r="J9" s="36" t="n">
        <v>238.5</v>
      </c>
      <c r="K9" s="37"/>
    </row>
    <row r="10" customFormat="false" ht="12.75" hidden="false" customHeight="true" outlineLevel="0" collapsed="false">
      <c r="A10" s="31" t="n">
        <v>43452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28</v>
      </c>
      <c r="H10" s="32"/>
      <c r="I10" s="35" t="s">
        <v>25</v>
      </c>
      <c r="J10" s="36" t="n">
        <v>261</v>
      </c>
      <c r="K10" s="37"/>
    </row>
    <row r="11" customFormat="false" ht="12.75" hidden="false" customHeight="true" outlineLevel="0" collapsed="false">
      <c r="A11" s="31" t="n">
        <v>43462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128</v>
      </c>
      <c r="H11" s="32"/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43462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128</v>
      </c>
      <c r="H12" s="32" t="s">
        <v>24</v>
      </c>
      <c r="I12" s="35" t="s">
        <v>25</v>
      </c>
      <c r="J12" s="36" t="n">
        <v>261</v>
      </c>
      <c r="K12" s="37"/>
    </row>
    <row r="13" customFormat="false" ht="12.75" hidden="false" customHeight="true" outlineLevel="0" collapsed="false">
      <c r="A13" s="31" t="n">
        <v>3901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128</v>
      </c>
      <c r="H13" s="32" t="s">
        <v>24</v>
      </c>
      <c r="I13" s="35" t="s">
        <v>25</v>
      </c>
      <c r="J13" s="36" t="n">
        <v>19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°Ñ ÐÑ€Ñ‚-Ð¢ÐµÑ€Ð°Ð¿Ð¸Ñ</cp:keywords>
  <dc:language>en-US</dc:language>
  <cp:lastModifiedBy>Grand-Fair</cp:lastModifiedBy>
  <dcterms:modified xsi:type="dcterms:W3CDTF">2014-10-05T21:24:04Z</dcterms:modified>
  <cp:revision>0</cp:revision>
  <dc:subject>ÐœÐ°Ð³Ð¸Ñ‡ÐµÑÐºÐ°Ñ ÐÑ€Ñ‚-Ð¢ÐµÑ€Ð°Ð¿Ð¸Ñ</dc:subject>
  <dc:title>Untitled Spreadsheet</dc:title>
</cp:coreProperties>
</file>