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ьная библиоте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АСТ</t>
  </si>
  <si>
    <t xml:space="preserve">84X108/32</t>
  </si>
  <si>
    <t xml:space="preserve">7бц</t>
  </si>
  <si>
    <t xml:space="preserve">978-5-17-095406-3</t>
  </si>
  <si>
    <t xml:space="preserve">Новый англо-русский русско-английский словарь с прилож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2019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 ÑÐ»Ð¾Ð²Ð°Ñ€ÐµÐ¹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 ÑÐ»Ð¾Ð²Ð°Ñ€ÐµÐ¹</dc:subject>
  <dc:title>Untitled Spreadsheet</dc:title>
</cp:coreProperties>
</file>