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с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878-8</t>
  </si>
  <si>
    <t xml:space="preserve">Кокухин Н.П.</t>
  </si>
  <si>
    <t xml:space="preserve">Божий дар. Избранные повести и рассказы о святых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9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44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ºÐ½Ð¸Ð³Ð°</dc:subject>
  <dc:title>Untitled Spreadsheet</dc:title>
</cp:coreProperties>
</file>