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ождественская Екатерина. Книги о Роберте Рождественском и 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361-7</t>
  </si>
  <si>
    <t xml:space="preserve">Рождественская Е.Р.</t>
  </si>
  <si>
    <t xml:space="preserve">Мои случайные страны. О путешествиях и происшествиях!2-е издание</t>
  </si>
  <si>
    <t xml:space="preserve">Эксмо</t>
  </si>
  <si>
    <t xml:space="preserve">84X108/32</t>
  </si>
  <si>
    <t xml:space="preserve">обл</t>
  </si>
  <si>
    <t xml:space="preserve">978-5-699-91398-5</t>
  </si>
  <si>
    <t xml:space="preserve">Двор на Поварской</t>
  </si>
  <si>
    <t xml:space="preserve">Издательство "Э"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1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31001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416</v>
      </c>
      <c r="H8" s="32" t="s">
        <v>24</v>
      </c>
      <c r="I8" s="35" t="s">
        <v>29</v>
      </c>
      <c r="J8" s="36" t="n">
        <v>6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¶Ð´ÐµÑÑ‚Ð²ÐµÐ½ÑÐºÐ°Ñ Ð•ÐºÐ°Ñ‚ÐµÑ€Ð¸Ð½Ð°. ÐšÐ½Ð¸Ð³Ð¸ Ð¾ Ð Ð¾Ð±ÐµÑ€Ñ‚Ðµ Ð Ð¾Ð¶Ð´ÐµÑÑ‚Ð²ÐµÐ½ÑÐºÐ¾Ð¼ Ð¸ Ð½Ð°</cp:keywords>
  <dc:language>en-US</dc:language>
  <cp:lastModifiedBy>Grand-Fair</cp:lastModifiedBy>
  <dcterms:modified xsi:type="dcterms:W3CDTF">2014-10-05T21:24:04Z</dcterms:modified>
  <cp:revision>0</cp:revision>
  <dc:subject>Ð Ð¾Ð¶Ð´ÐµÑÑ‚Ð²ÐµÐ½ÑÐºÐ°Ñ Ð•ÐºÐ°Ñ‚ÐµÑ€Ð¸Ð½Ð°. ÐšÐ½Ð¸Ð³Ð¸ Ð¾ Ð Ð¾Ð±ÐµÑ€Ñ‚Ðµ Ð Ð¾Ð¶Ð´ÐµÑÑ‚Ð²ÐµÐ½ÑÐºÐ¾Ð¼ Ð¸ Ð½Ð°</dc:subject>
  <dc:title>Untitled Spreadsheet</dc:title>
</cp:coreProperties>
</file>