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t xml:space="preserve">Прайс-лист</t>
  </si>
  <si>
    <t xml:space="preserve">ГРАНД-ФАИР </t>
  </si>
  <si>
    <t xml:space="preserve">Тем,кто любит С. Ахерн:романы Сары Райнер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3546-8</t>
  </si>
  <si>
    <t xml:space="preserve">Райнер С.</t>
  </si>
  <si>
    <t xml:space="preserve">Чужое солнце</t>
  </si>
  <si>
    <t xml:space="preserve">Издательство "Э"</t>
  </si>
  <si>
    <t xml:space="preserve">75Х100/32</t>
  </si>
  <si>
    <t xml:space="preserve">7бц</t>
  </si>
  <si>
    <t xml:space="preserve">978-5-699-94807-9</t>
  </si>
  <si>
    <t xml:space="preserve">Две недели ожида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906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512</v>
      </c>
      <c r="H7" s="28" t="s">
        <v>24</v>
      </c>
      <c r="I7" s="28" t="s">
        <v>25</v>
      </c>
      <c r="J7" s="29" t="n">
        <v>372</v>
      </c>
      <c r="K7" s="30"/>
    </row>
    <row r="8" customFormat="false" ht="12.75" hidden="false" customHeight="true" outlineLevel="0" collapsed="false">
      <c r="A8" s="31" t="n">
        <v>314584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7</v>
      </c>
      <c r="G8" s="34" t="n">
        <v>416</v>
      </c>
      <c r="H8" s="32" t="s">
        <v>24</v>
      </c>
      <c r="I8" s="35" t="s">
        <v>25</v>
      </c>
      <c r="J8" s="36" t="n">
        <v>382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¢ÐµÐ¼ ÐºÑ‚Ð¾ Ð»ÑŽÐ±Ð¸Ñ‚ Ð¡. ÐÑ…ÐµÑ€Ð½:Ñ€Ð¾Ð¼Ð°Ð½Ñ‹ Ð¡Ð°Ñ€Ñ‹ Ð Ð°Ð¹Ð½ÐµÑ€</cp:keywords>
  <dc:language>en-US</dc:language>
  <cp:lastModifiedBy>Grand-Fair</cp:lastModifiedBy>
  <dcterms:modified xsi:type="dcterms:W3CDTF">2014-10-05T21:24:04Z</dcterms:modified>
  <cp:revision>0</cp:revision>
  <dc:subject>Ð¢ÐµÐ¼,ÐºÑ‚Ð¾ Ð»ÑŽÐ±Ð¸Ñ‚ Ð¡. ÐÑ…ÐµÑ€Ð½:Ñ€Ð¾Ð¼Ð°Ð½Ñ‹ Ð¡Ð°Ñ€Ñ‹ Ð Ð°Ð¹Ð½ÐµÑ€</dc:subject>
  <dc:title>Untitled Spreadsheet</dc:title>
</cp:coreProperties>
</file>