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Большая литература. Проза Давида Марки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35-3</t>
  </si>
  <si>
    <t xml:space="preserve">Маркиш Д.</t>
  </si>
  <si>
    <t xml:space="preserve">Еврей Петра Великого</t>
  </si>
  <si>
    <t xml:space="preserve">Издательство "Э"</t>
  </si>
  <si>
    <t xml:space="preserve">75Х100/32</t>
  </si>
  <si>
    <t xml:space="preserve">7бц</t>
  </si>
  <si>
    <t xml:space="preserve">978-5-699-90545-4</t>
  </si>
  <si>
    <t xml:space="preserve">Тубплиер</t>
  </si>
  <si>
    <t xml:space="preserve">978-5-699-95863-4</t>
  </si>
  <si>
    <t xml:space="preserve">Полюшко-поле</t>
  </si>
  <si>
    <t xml:space="preserve">978-5-699-93604-5</t>
  </si>
  <si>
    <t xml:space="preserve">От Черты до чер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92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667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89.5</v>
      </c>
      <c r="K9" s="37"/>
    </row>
    <row r="10" customFormat="false" ht="12.75" hidden="false" customHeight="true" outlineLevel="0" collapsed="false">
      <c r="A10" s="31" t="n">
        <v>3165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58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ŸÑ€Ð¾Ð·Ð° Ð”Ð°Ð²Ð¸Ð´Ð° ÐœÐ°Ñ€ÐºÐ¸Ñˆ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ŸÑ€Ð¾Ð·Ð° Ð”Ð°Ð²Ð¸Ð´Ð° ÐœÐ°Ñ€ÐºÐ¸ÑˆÐ°</dc:subject>
  <dc:title>Untitled Spreadsheet</dc:title>
</cp:coreProperties>
</file>