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4">
  <si>
    <t xml:space="preserve">Прайс-лист</t>
  </si>
  <si>
    <t xml:space="preserve">ГРАНД-ФАИР </t>
  </si>
  <si>
    <t xml:space="preserve">Современн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333-1</t>
  </si>
  <si>
    <t xml:space="preserve">Курилкин М.Г.</t>
  </si>
  <si>
    <t xml:space="preserve">Будни имперской стражи</t>
  </si>
  <si>
    <t xml:space="preserve">АСТ</t>
  </si>
  <si>
    <t xml:space="preserve">84X108/32</t>
  </si>
  <si>
    <t xml:space="preserve">7бц</t>
  </si>
  <si>
    <t xml:space="preserve">978-5-17-106436-5</t>
  </si>
  <si>
    <t xml:space="preserve">Крапивин Г.</t>
  </si>
  <si>
    <t xml:space="preserve">Дикий</t>
  </si>
  <si>
    <t xml:space="preserve">84Х108/32</t>
  </si>
  <si>
    <t xml:space="preserve">978-5-17-106188-3</t>
  </si>
  <si>
    <t xml:space="preserve">Шепельский Е.А.</t>
  </si>
  <si>
    <t xml:space="preserve">Варвар, который ошибался</t>
  </si>
  <si>
    <t xml:space="preserve">978-5-17-112377-2</t>
  </si>
  <si>
    <t xml:space="preserve">Архипов А.М.</t>
  </si>
  <si>
    <t xml:space="preserve">Курсант</t>
  </si>
  <si>
    <t xml:space="preserve">978-5-17-111133-5</t>
  </si>
  <si>
    <t xml:space="preserve">Войкин А.А.</t>
  </si>
  <si>
    <t xml:space="preserve">Оруженосец</t>
  </si>
  <si>
    <t xml:space="preserve">978-5-17-105691-9</t>
  </si>
  <si>
    <t xml:space="preserve">Изверин А.</t>
  </si>
  <si>
    <t xml:space="preserve">Русская зима</t>
  </si>
  <si>
    <t xml:space="preserve">978-5-17-112002-3</t>
  </si>
  <si>
    <t xml:space="preserve">Марчук Н.П.</t>
  </si>
  <si>
    <t xml:space="preserve">Начало пути</t>
  </si>
  <si>
    <t xml:space="preserve">978-5-17-107310-7</t>
  </si>
  <si>
    <t xml:space="preserve">Горелик Е.</t>
  </si>
  <si>
    <t xml:space="preserve">Бортовой</t>
  </si>
  <si>
    <t xml:space="preserve">978-5-17-107853-9</t>
  </si>
  <si>
    <t xml:space="preserve">Данильченко О.В.</t>
  </si>
  <si>
    <t xml:space="preserve">Имперский вояж. Чужая война</t>
  </si>
  <si>
    <t xml:space="preserve">978-5-17-113138-8</t>
  </si>
  <si>
    <t xml:space="preserve">Каменев А.</t>
  </si>
  <si>
    <t xml:space="preserve">Барон</t>
  </si>
  <si>
    <t xml:space="preserve">978-5-17-097561-7</t>
  </si>
  <si>
    <t xml:space="preserve">Поселягин В.Г.</t>
  </si>
  <si>
    <t xml:space="preserve">Егерь. Охотник</t>
  </si>
  <si>
    <t xml:space="preserve">978-5-17-112379-6</t>
  </si>
  <si>
    <t xml:space="preserve">Муравьев К.Н.</t>
  </si>
  <si>
    <t xml:space="preserve">Джокер</t>
  </si>
  <si>
    <t xml:space="preserve">978-5-17-117645-7</t>
  </si>
  <si>
    <t xml:space="preserve">Капкан</t>
  </si>
  <si>
    <t xml:space="preserve">978-5-17-099144-0</t>
  </si>
  <si>
    <t xml:space="preserve">Я из будущего</t>
  </si>
  <si>
    <t xml:space="preserve">978-5-17-121481-4</t>
  </si>
  <si>
    <t xml:space="preserve">Шелег И.В.</t>
  </si>
  <si>
    <t xml:space="preserve">Иностранец</t>
  </si>
  <si>
    <t xml:space="preserve">978-5-17-122125-6</t>
  </si>
  <si>
    <t xml:space="preserve">Овелон</t>
  </si>
  <si>
    <t xml:space="preserve">978-5-17-120091-6</t>
  </si>
  <si>
    <t xml:space="preserve">Келлер К.</t>
  </si>
  <si>
    <t xml:space="preserve">Поллукс</t>
  </si>
  <si>
    <t xml:space="preserve">978-5-17-134482-5</t>
  </si>
  <si>
    <t xml:space="preserve">Иностранец. Тайные игры</t>
  </si>
  <si>
    <t xml:space="preserve">978-5-17-134017-9</t>
  </si>
  <si>
    <t xml:space="preserve">Иванцов К.</t>
  </si>
  <si>
    <t xml:space="preserve">Ренегат</t>
  </si>
  <si>
    <t xml:space="preserve">978-5-17-134137-4</t>
  </si>
  <si>
    <t xml:space="preserve">Битва за ресурсы</t>
  </si>
  <si>
    <t xml:space="preserve">978-5-17-123388-4</t>
  </si>
  <si>
    <t xml:space="preserve">Гусаров С.</t>
  </si>
  <si>
    <t xml:space="preserve">Скользящий</t>
  </si>
  <si>
    <t xml:space="preserve">978-5-17-135574-6</t>
  </si>
  <si>
    <t xml:space="preserve">Иностранец. Друзья и враги</t>
  </si>
  <si>
    <t xml:space="preserve">978-5-17-134981-3</t>
  </si>
  <si>
    <t xml:space="preserve">Курьер</t>
  </si>
  <si>
    <t xml:space="preserve">978-5-17-136125-9</t>
  </si>
  <si>
    <t xml:space="preserve">Сухов А.Е.</t>
  </si>
  <si>
    <t xml:space="preserve">Один в поле</t>
  </si>
  <si>
    <t xml:space="preserve">978-5-17-118343-1</t>
  </si>
  <si>
    <t xml:space="preserve">Евдокимов Д.В.</t>
  </si>
  <si>
    <t xml:space="preserve">Другие правила</t>
  </si>
  <si>
    <t xml:space="preserve">978-5-17-144759-5</t>
  </si>
  <si>
    <t xml:space="preserve">Тарс Э.</t>
  </si>
  <si>
    <t xml:space="preserve">Тайные кланы. Пробуждение вайлорда</t>
  </si>
  <si>
    <t xml:space="preserve">978-5-17-144760-1</t>
  </si>
  <si>
    <t xml:space="preserve">Тайные кланы. Становление вайлорда</t>
  </si>
  <si>
    <t xml:space="preserve">978-5-17-121059-5</t>
  </si>
  <si>
    <t xml:space="preserve">Байкалов А.</t>
  </si>
  <si>
    <t xml:space="preserve">Тень хранителя</t>
  </si>
  <si>
    <t xml:space="preserve">978-5-17-109603-8</t>
  </si>
  <si>
    <t xml:space="preserve">Тропинка к Млечному пути</t>
  </si>
  <si>
    <t xml:space="preserve">978-5-17-135485-5</t>
  </si>
  <si>
    <t xml:space="preserve">Мах М.</t>
  </si>
  <si>
    <t xml:space="preserve">Черная луна</t>
  </si>
  <si>
    <t xml:space="preserve">978-5-17-101725-5</t>
  </si>
  <si>
    <t xml:space="preserve">Бауров А.Ю.</t>
  </si>
  <si>
    <t xml:space="preserve">Черный дождь</t>
  </si>
  <si>
    <t xml:space="preserve">978-5-17-115312-0</t>
  </si>
  <si>
    <t xml:space="preserve">Михеев М.А.</t>
  </si>
  <si>
    <t xml:space="preserve">Шпага, магия и чуть-чуть удачи</t>
  </si>
  <si>
    <t xml:space="preserve">978-5-17-134982-0</t>
  </si>
  <si>
    <t xml:space="preserve">Щукин И.Н.</t>
  </si>
  <si>
    <t xml:space="preserve">Вторая жизнь архимага</t>
  </si>
  <si>
    <t xml:space="preserve">978-5-17-146085-3</t>
  </si>
  <si>
    <t xml:space="preserve">Поганец А.</t>
  </si>
  <si>
    <t xml:space="preserve">978-5-17-150099-3</t>
  </si>
  <si>
    <t xml:space="preserve">Дикий. Забытая федерация</t>
  </si>
  <si>
    <t xml:space="preserve">978-5-17-145089-2</t>
  </si>
  <si>
    <t xml:space="preserve">Райро А.</t>
  </si>
  <si>
    <t xml:space="preserve">Аристократ. Пять Грязных Искусств</t>
  </si>
  <si>
    <t xml:space="preserve">978-5-17-146507-0</t>
  </si>
  <si>
    <t xml:space="preserve">Минин С.Н.</t>
  </si>
  <si>
    <t xml:space="preserve">Камень Великий князь</t>
  </si>
  <si>
    <t xml:space="preserve">978-5-17-145498-2</t>
  </si>
  <si>
    <t xml:space="preserve">Магии адепт</t>
  </si>
  <si>
    <t xml:space="preserve">978-5-17-145494-4</t>
  </si>
  <si>
    <t xml:space="preserve">Колмаков В.В.</t>
  </si>
  <si>
    <t xml:space="preserve">Авианосец над бездной</t>
  </si>
  <si>
    <t xml:space="preserve">978-5-17-154189-7</t>
  </si>
  <si>
    <t xml:space="preserve">Храбрых К.И.</t>
  </si>
  <si>
    <t xml:space="preserve">Студенческое проклятье Алого университета</t>
  </si>
  <si>
    <t xml:space="preserve">978-5-17-160118-8</t>
  </si>
  <si>
    <t xml:space="preserve">Дронт Н.</t>
  </si>
  <si>
    <t xml:space="preserve">Медиум</t>
  </si>
  <si>
    <t xml:space="preserve">978-5-17-151549-2</t>
  </si>
  <si>
    <t xml:space="preserve">Никонов А.</t>
  </si>
  <si>
    <t xml:space="preserve">Изгой</t>
  </si>
  <si>
    <t xml:space="preserve">978-5-17-156912-9</t>
  </si>
  <si>
    <t xml:space="preserve">Дурная кровь</t>
  </si>
  <si>
    <t xml:space="preserve">978-5-17-101027-0</t>
  </si>
  <si>
    <t xml:space="preserve">Дитё. Посредник</t>
  </si>
  <si>
    <t xml:space="preserve">978-5-17-096272-3</t>
  </si>
  <si>
    <t xml:space="preserve">Фаранг</t>
  </si>
  <si>
    <t xml:space="preserve">978-5-17-110737-6</t>
  </si>
  <si>
    <t xml:space="preserve">Ткачев А.С.</t>
  </si>
  <si>
    <t xml:space="preserve">Владыка. Новая жизнь</t>
  </si>
  <si>
    <t xml:space="preserve">978-5-17-114289-6</t>
  </si>
  <si>
    <t xml:space="preserve">Назад в будущее</t>
  </si>
  <si>
    <t xml:space="preserve">978-5-17-120595-9</t>
  </si>
  <si>
    <t xml:space="preserve">Минин А.С.</t>
  </si>
  <si>
    <t xml:space="preserve">Нулёвка</t>
  </si>
  <si>
    <t xml:space="preserve">978-5-17-138339-8</t>
  </si>
  <si>
    <t xml:space="preserve">Еслер А.</t>
  </si>
  <si>
    <t xml:space="preserve">Менталист. Эмансипация</t>
  </si>
  <si>
    <t xml:space="preserve">978-5-17-136470-0</t>
  </si>
  <si>
    <t xml:space="preserve">Странствия алхимика</t>
  </si>
  <si>
    <t xml:space="preserve">978-5-17-136471-7</t>
  </si>
  <si>
    <t xml:space="preserve">Федотов А.Ф.</t>
  </si>
  <si>
    <t xml:space="preserve">Клан потомков Дракона</t>
  </si>
  <si>
    <t xml:space="preserve">978-5-17-139537-7</t>
  </si>
  <si>
    <t xml:space="preserve">Замок Алхимика</t>
  </si>
  <si>
    <t xml:space="preserve">978-5-17-146899-6</t>
  </si>
  <si>
    <t xml:space="preserve">Вар Д.</t>
  </si>
  <si>
    <t xml:space="preserve">Пацан</t>
  </si>
  <si>
    <t xml:space="preserve">978-5-17-150062-7</t>
  </si>
  <si>
    <t xml:space="preserve">Живовы Геогрий и Геннадий</t>
  </si>
  <si>
    <t xml:space="preserve">Остров Немо</t>
  </si>
  <si>
    <t xml:space="preserve">978-5-17-137059-6</t>
  </si>
  <si>
    <t xml:space="preserve">Оченков И.В.</t>
  </si>
  <si>
    <t xml:space="preserve">Мекленбургская принцесса</t>
  </si>
  <si>
    <t xml:space="preserve">978-5-17-153624-4</t>
  </si>
  <si>
    <t xml:space="preserve">Валериев И.</t>
  </si>
  <si>
    <t xml:space="preserve">Арена. Новая жизнь</t>
  </si>
  <si>
    <t xml:space="preserve">978-5-17-155037-0</t>
  </si>
  <si>
    <t xml:space="preserve">Синицын В.С.</t>
  </si>
  <si>
    <t xml:space="preserve">978-5-17-149182-6</t>
  </si>
  <si>
    <t xml:space="preserve">Володин Г.В.</t>
  </si>
  <si>
    <t xml:space="preserve">БЕСсильный чемпион</t>
  </si>
  <si>
    <t xml:space="preserve">978-5-17-146087-7</t>
  </si>
  <si>
    <t xml:space="preserve">Кочеровский А.П.</t>
  </si>
  <si>
    <t xml:space="preserve">Варщик</t>
  </si>
  <si>
    <t xml:space="preserve">978-5-17-156911-2</t>
  </si>
  <si>
    <t xml:space="preserve">Встречный бой</t>
  </si>
  <si>
    <t xml:space="preserve">978-5-17-147387-7</t>
  </si>
  <si>
    <t xml:space="preserve">Нетт Е.</t>
  </si>
  <si>
    <t xml:space="preserve">Гений клана</t>
  </si>
  <si>
    <t xml:space="preserve">978-5-17-156822-1</t>
  </si>
  <si>
    <t xml:space="preserve">Faded E.</t>
  </si>
  <si>
    <t xml:space="preserve">Проект Re: Начало</t>
  </si>
  <si>
    <t xml:space="preserve">978-5-17-154362-4</t>
  </si>
  <si>
    <t xml:space="preserve">Страж Китежа</t>
  </si>
  <si>
    <t xml:space="preserve">978-5-17-106189-0</t>
  </si>
  <si>
    <t xml:space="preserve">Каменев Алекс</t>
  </si>
  <si>
    <t xml:space="preserve">Наемник</t>
  </si>
  <si>
    <t xml:space="preserve">978-5-17-104655-2</t>
  </si>
  <si>
    <t xml:space="preserve">Ноунэйм А.</t>
  </si>
  <si>
    <t xml:space="preserve">Два пламени</t>
  </si>
  <si>
    <t xml:space="preserve">978-5-17-122494-3</t>
  </si>
  <si>
    <t xml:space="preserve">Гудков А.А.</t>
  </si>
  <si>
    <t xml:space="preserve">Сезон охоты</t>
  </si>
  <si>
    <t xml:space="preserve">978-5-17-147384-6</t>
  </si>
  <si>
    <t xml:space="preserve">Калинин Д.С.</t>
  </si>
  <si>
    <t xml:space="preserve">Игра не для всех. Крым 1942</t>
  </si>
  <si>
    <t xml:space="preserve">978-5-17-157701-8</t>
  </si>
  <si>
    <t xml:space="preserve">Горизонты Холода</t>
  </si>
  <si>
    <t xml:space="preserve">978-5-17-164826-8</t>
  </si>
  <si>
    <t xml:space="preserve">Мацко В.С.</t>
  </si>
  <si>
    <t xml:space="preserve">Гусары, молчать!</t>
  </si>
  <si>
    <t xml:space="preserve">978-5-17-161199-6</t>
  </si>
  <si>
    <t xml:space="preserve">Игра не для всех. Вторая Отечественная</t>
  </si>
  <si>
    <t xml:space="preserve">978-5-17-164729-2</t>
  </si>
  <si>
    <t xml:space="preserve">Магический приказ. Мечник</t>
  </si>
  <si>
    <t xml:space="preserve">978-5-17-172839-7</t>
  </si>
  <si>
    <t xml:space="preserve">Измайлов С.</t>
  </si>
  <si>
    <t xml:space="preserve">Путь Акиро</t>
  </si>
  <si>
    <t xml:space="preserve">978-5-17-162155-1</t>
  </si>
  <si>
    <t xml:space="preserve">Кузмичев И.И.</t>
  </si>
  <si>
    <t xml:space="preserve">Совершенный. Второй шанс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38033-5</t>
  </si>
  <si>
    <t xml:space="preserve">Назимов К.</t>
  </si>
  <si>
    <t xml:space="preserve">Маг-сыскарь. Призвание</t>
  </si>
  <si>
    <t xml:space="preserve">978-5-17-135984-3</t>
  </si>
  <si>
    <t xml:space="preserve">Игра на повышение</t>
  </si>
  <si>
    <t xml:space="preserve">978-5-17-137828-8</t>
  </si>
  <si>
    <t xml:space="preserve">На краю вселенной</t>
  </si>
  <si>
    <t xml:space="preserve">978-5-17-122126-3</t>
  </si>
  <si>
    <t xml:space="preserve">Камень</t>
  </si>
  <si>
    <t xml:space="preserve">978-5-17-115311-3</t>
  </si>
  <si>
    <t xml:space="preserve">В ту же реку. Начало пути</t>
  </si>
  <si>
    <t xml:space="preserve">978-5-17-118491-9</t>
  </si>
  <si>
    <t xml:space="preserve">Вернуться, чтобы исчезнуть</t>
  </si>
  <si>
    <t xml:space="preserve">978-5-17-115985-6</t>
  </si>
  <si>
    <t xml:space="preserve">Султанов Д.И.</t>
  </si>
  <si>
    <t xml:space="preserve">Возрождение</t>
  </si>
  <si>
    <t xml:space="preserve">978-5-17-118818-4</t>
  </si>
  <si>
    <t xml:space="preserve">Делакруз А.</t>
  </si>
  <si>
    <t xml:space="preserve">Гвардеец Его Величества</t>
  </si>
  <si>
    <t xml:space="preserve">978-5-17-117643-3</t>
  </si>
  <si>
    <t xml:space="preserve">Казьмин М.И.</t>
  </si>
  <si>
    <t xml:space="preserve">Делай что должен</t>
  </si>
  <si>
    <t xml:space="preserve">978-5-17-119579-3</t>
  </si>
  <si>
    <t xml:space="preserve">Щукин М.Е.</t>
  </si>
  <si>
    <t xml:space="preserve">978-5-17-115984-9</t>
  </si>
  <si>
    <t xml:space="preserve">Мертвые миры</t>
  </si>
  <si>
    <t xml:space="preserve">978-5-17-122496-7</t>
  </si>
  <si>
    <t xml:space="preserve">Мухин А.М.</t>
  </si>
  <si>
    <t xml:space="preserve">Механоид</t>
  </si>
  <si>
    <t xml:space="preserve">978-5-17-115310-6</t>
  </si>
  <si>
    <t xml:space="preserve">Подруга</t>
  </si>
  <si>
    <t xml:space="preserve">978-5-17-121482-1</t>
  </si>
  <si>
    <t xml:space="preserve">Свободная</t>
  </si>
  <si>
    <t xml:space="preserve">978-5-17-118817-7</t>
  </si>
  <si>
    <t xml:space="preserve">Кельт В.</t>
  </si>
  <si>
    <t xml:space="preserve">Синдром защитника</t>
  </si>
  <si>
    <t xml:space="preserve">978-5-17-119399-7</t>
  </si>
  <si>
    <t xml:space="preserve">Танки, тёлки, рок-н-ролл</t>
  </si>
  <si>
    <t xml:space="preserve">978-5-17-118344-8</t>
  </si>
  <si>
    <t xml:space="preserve">Муравьев К.</t>
  </si>
  <si>
    <t xml:space="preserve">Тени павших врагов</t>
  </si>
  <si>
    <t xml:space="preserve">978-5-17-116603-8</t>
  </si>
  <si>
    <t xml:space="preserve">Каменские Ю.</t>
  </si>
  <si>
    <t xml:space="preserve">Чиновник для особых поручений</t>
  </si>
  <si>
    <t xml:space="preserve">978-5-17-113137-1</t>
  </si>
  <si>
    <t xml:space="preserve">Билик Д.А.</t>
  </si>
  <si>
    <t xml:space="preserve">Фортификатор</t>
  </si>
  <si>
    <t xml:space="preserve">978-5-17-137826-4</t>
  </si>
  <si>
    <t xml:space="preserve">Останин В.С.</t>
  </si>
  <si>
    <t xml:space="preserve">После Судного Дня</t>
  </si>
  <si>
    <t xml:space="preserve">978-5-17-138554-5</t>
  </si>
  <si>
    <t xml:space="preserve">Кожевников О.А.</t>
  </si>
  <si>
    <t xml:space="preserve">978-5-17-136124-2</t>
  </si>
  <si>
    <t xml:space="preserve">Дэорсе А.А.</t>
  </si>
  <si>
    <t xml:space="preserve">Ну вот!Опять сломал!</t>
  </si>
  <si>
    <t xml:space="preserve">978-5-17-095306-6</t>
  </si>
  <si>
    <t xml:space="preserve">Дитё</t>
  </si>
  <si>
    <t xml:space="preserve">7Б</t>
  </si>
  <si>
    <t xml:space="preserve">978-5-17-134683-6</t>
  </si>
  <si>
    <t xml:space="preserve">Клан</t>
  </si>
  <si>
    <t xml:space="preserve">978-5-17-137285-9</t>
  </si>
  <si>
    <t xml:space="preserve">Освобожде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5,K7:K10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279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276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4632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463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4638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42</v>
      </c>
      <c r="K12" s="37"/>
    </row>
    <row r="13" customFormat="false" ht="12.75" hidden="false" customHeight="true" outlineLevel="0" collapsed="false">
      <c r="A13" s="31" t="n">
        <v>34532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583.5</v>
      </c>
      <c r="K13" s="37"/>
    </row>
    <row r="14" customFormat="false" ht="12.75" hidden="false" customHeight="true" outlineLevel="0" collapsed="false">
      <c r="A14" s="31" t="n">
        <v>34903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357</v>
      </c>
      <c r="K14" s="37"/>
    </row>
    <row r="15" customFormat="false" ht="12.75" hidden="false" customHeight="true" outlineLevel="0" collapsed="false">
      <c r="A15" s="31" t="n">
        <v>34094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444</v>
      </c>
      <c r="K15" s="37"/>
    </row>
    <row r="16" customFormat="false" ht="12.75" hidden="false" customHeight="true" outlineLevel="0" collapsed="false">
      <c r="A16" s="31" t="n">
        <v>35877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1519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352</v>
      </c>
      <c r="H17" s="32" t="s">
        <v>2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373989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352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74024</v>
      </c>
      <c r="B19" s="32" t="s">
        <v>60</v>
      </c>
      <c r="C19" s="33" t="s">
        <v>43</v>
      </c>
      <c r="D19" s="32" t="s">
        <v>61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406.5</v>
      </c>
      <c r="K19" s="37"/>
    </row>
    <row r="20" customFormat="false" ht="12.75" hidden="false" customHeight="true" outlineLevel="0" collapsed="false">
      <c r="A20" s="31" t="n">
        <v>374347</v>
      </c>
      <c r="B20" s="32" t="s">
        <v>62</v>
      </c>
      <c r="C20" s="33" t="s">
        <v>55</v>
      </c>
      <c r="D20" s="32" t="s">
        <v>63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57</v>
      </c>
      <c r="K20" s="37"/>
    </row>
    <row r="21" customFormat="false" ht="12.75" hidden="false" customHeight="true" outlineLevel="0" collapsed="false">
      <c r="A21" s="31" t="n">
        <v>37224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352</v>
      </c>
      <c r="H21" s="32" t="s">
        <v>24</v>
      </c>
      <c r="I21" s="35" t="s">
        <v>25</v>
      </c>
      <c r="J21" s="36" t="n">
        <v>427.5</v>
      </c>
      <c r="K21" s="37"/>
    </row>
    <row r="22" customFormat="false" ht="12.75" hidden="false" customHeight="true" outlineLevel="0" collapsed="false">
      <c r="A22" s="31" t="n">
        <v>379613</v>
      </c>
      <c r="B22" s="32" t="s">
        <v>67</v>
      </c>
      <c r="C22" s="33" t="s">
        <v>52</v>
      </c>
      <c r="D22" s="32" t="s">
        <v>68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65321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9</v>
      </c>
      <c r="G23" s="34" t="n">
        <v>384</v>
      </c>
      <c r="H23" s="32" t="s">
        <v>24</v>
      </c>
      <c r="I23" s="35" t="s">
        <v>25</v>
      </c>
      <c r="J23" s="36" t="n">
        <v>412.5</v>
      </c>
      <c r="K23" s="37"/>
    </row>
    <row r="24" customFormat="false" ht="12.75" hidden="false" customHeight="true" outlineLevel="0" collapsed="false">
      <c r="A24" s="31" t="n">
        <v>388924</v>
      </c>
      <c r="B24" s="32" t="s">
        <v>72</v>
      </c>
      <c r="C24" s="33" t="s">
        <v>65</v>
      </c>
      <c r="D24" s="32" t="s">
        <v>73</v>
      </c>
      <c r="E24" s="32" t="s">
        <v>23</v>
      </c>
      <c r="F24" s="33" t="n">
        <v>2020</v>
      </c>
      <c r="G24" s="34" t="n">
        <v>352</v>
      </c>
      <c r="H24" s="32" t="s">
        <v>24</v>
      </c>
      <c r="I24" s="35" t="s">
        <v>25</v>
      </c>
      <c r="J24" s="36" t="n">
        <v>435</v>
      </c>
      <c r="K24" s="37"/>
    </row>
    <row r="25" customFormat="false" ht="12.75" hidden="false" customHeight="true" outlineLevel="0" collapsed="false">
      <c r="A25" s="31" t="n">
        <v>39571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27.5</v>
      </c>
      <c r="K25" s="37"/>
    </row>
    <row r="26" customFormat="false" ht="12.75" hidden="false" customHeight="true" outlineLevel="0" collapsed="false">
      <c r="A26" s="31" t="n">
        <v>385302</v>
      </c>
      <c r="B26" s="32" t="s">
        <v>77</v>
      </c>
      <c r="C26" s="33" t="s">
        <v>34</v>
      </c>
      <c r="D26" s="32" t="s">
        <v>78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25</v>
      </c>
      <c r="J26" s="36" t="n">
        <v>435</v>
      </c>
      <c r="K26" s="37"/>
    </row>
    <row r="27" customFormat="false" ht="12.75" hidden="false" customHeight="true" outlineLevel="0" collapsed="false">
      <c r="A27" s="31" t="n">
        <v>401326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427.5</v>
      </c>
      <c r="K27" s="37"/>
    </row>
    <row r="28" customFormat="false" ht="12.75" hidden="false" customHeight="true" outlineLevel="0" collapsed="false">
      <c r="A28" s="31" t="n">
        <v>388923</v>
      </c>
      <c r="B28" s="32" t="s">
        <v>82</v>
      </c>
      <c r="C28" s="33" t="s">
        <v>65</v>
      </c>
      <c r="D28" s="32" t="s">
        <v>83</v>
      </c>
      <c r="E28" s="32" t="s">
        <v>23</v>
      </c>
      <c r="F28" s="33" t="n">
        <v>2021</v>
      </c>
      <c r="G28" s="34" t="n">
        <v>352</v>
      </c>
      <c r="H28" s="32" t="s">
        <v>24</v>
      </c>
      <c r="I28" s="35" t="s">
        <v>25</v>
      </c>
      <c r="J28" s="36" t="n">
        <v>435</v>
      </c>
      <c r="K28" s="37"/>
    </row>
    <row r="29" customFormat="false" ht="12.75" hidden="false" customHeight="true" outlineLevel="0" collapsed="false">
      <c r="A29" s="31" t="n">
        <v>388943</v>
      </c>
      <c r="B29" s="32" t="s">
        <v>84</v>
      </c>
      <c r="C29" s="33" t="s">
        <v>43</v>
      </c>
      <c r="D29" s="32" t="s">
        <v>85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435</v>
      </c>
      <c r="K29" s="37"/>
    </row>
    <row r="30" customFormat="false" ht="12.75" hidden="false" customHeight="true" outlineLevel="0" collapsed="false">
      <c r="A30" s="31" t="n">
        <v>393655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439.5</v>
      </c>
      <c r="K30" s="37"/>
    </row>
    <row r="31" customFormat="false" ht="12.75" hidden="false" customHeight="true" outlineLevel="0" collapsed="false">
      <c r="A31" s="31" t="n">
        <v>363145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9</v>
      </c>
      <c r="G31" s="34" t="n">
        <v>352</v>
      </c>
      <c r="H31" s="32" t="s">
        <v>24</v>
      </c>
      <c r="I31" s="35" t="s">
        <v>25</v>
      </c>
      <c r="J31" s="36" t="n">
        <v>484.5</v>
      </c>
      <c r="K31" s="37"/>
    </row>
    <row r="32" customFormat="false" ht="12.75" hidden="false" customHeight="true" outlineLevel="0" collapsed="false">
      <c r="A32" s="31" t="n">
        <v>418316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21</v>
      </c>
      <c r="G32" s="34" t="n">
        <v>35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418317</v>
      </c>
      <c r="B33" s="32" t="s">
        <v>95</v>
      </c>
      <c r="C33" s="33" t="s">
        <v>93</v>
      </c>
      <c r="D33" s="32" t="s">
        <v>96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535.5</v>
      </c>
      <c r="K33" s="37"/>
    </row>
    <row r="34" customFormat="false" ht="12.75" hidden="false" customHeight="true" outlineLevel="0" collapsed="false">
      <c r="A34" s="31" t="n">
        <v>368594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0</v>
      </c>
      <c r="G34" s="34" t="n">
        <v>480</v>
      </c>
      <c r="H34" s="32" t="s">
        <v>24</v>
      </c>
      <c r="I34" s="35" t="s">
        <v>25</v>
      </c>
      <c r="J34" s="36" t="n">
        <v>484.5</v>
      </c>
      <c r="K34" s="37"/>
    </row>
    <row r="35" customFormat="false" ht="12.75" hidden="false" customHeight="true" outlineLevel="0" collapsed="false">
      <c r="A35" s="31" t="n">
        <v>418324</v>
      </c>
      <c r="B35" s="32" t="s">
        <v>100</v>
      </c>
      <c r="C35" s="33" t="s">
        <v>49</v>
      </c>
      <c r="D35" s="32" t="s">
        <v>101</v>
      </c>
      <c r="E35" s="32" t="s">
        <v>23</v>
      </c>
      <c r="F35" s="33" t="n">
        <v>2018</v>
      </c>
      <c r="G35" s="34" t="n">
        <v>352</v>
      </c>
      <c r="H35" s="32" t="s">
        <v>24</v>
      </c>
      <c r="I35" s="35" t="s">
        <v>25</v>
      </c>
      <c r="J35" s="36" t="n">
        <v>432</v>
      </c>
      <c r="K35" s="37"/>
    </row>
    <row r="36" customFormat="false" ht="12.75" hidden="false" customHeight="true" outlineLevel="0" collapsed="false">
      <c r="A36" s="31" t="n">
        <v>389006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484.5</v>
      </c>
      <c r="K36" s="37"/>
    </row>
    <row r="37" customFormat="false" ht="12.75" hidden="false" customHeight="true" outlineLevel="0" collapsed="false">
      <c r="A37" s="31" t="n">
        <v>346418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7</v>
      </c>
      <c r="G37" s="34" t="n">
        <v>448</v>
      </c>
      <c r="H37" s="32" t="s">
        <v>24</v>
      </c>
      <c r="I37" s="35" t="s">
        <v>25</v>
      </c>
      <c r="J37" s="36" t="n">
        <v>411</v>
      </c>
      <c r="K37" s="37"/>
    </row>
    <row r="38" customFormat="false" ht="12.75" hidden="false" customHeight="true" outlineLevel="0" collapsed="false">
      <c r="A38" s="31" t="n">
        <v>379828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9</v>
      </c>
      <c r="G38" s="34" t="n">
        <v>352</v>
      </c>
      <c r="H38" s="32" t="s">
        <v>24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388907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1</v>
      </c>
      <c r="G39" s="34" t="n">
        <v>384</v>
      </c>
      <c r="H39" s="32" t="s">
        <v>24</v>
      </c>
      <c r="I39" s="35" t="s">
        <v>25</v>
      </c>
      <c r="J39" s="36" t="n">
        <v>496.5</v>
      </c>
      <c r="K39" s="37"/>
    </row>
    <row r="40" customFormat="false" ht="12.75" hidden="false" customHeight="true" outlineLevel="0" collapsed="false">
      <c r="A40" s="31" t="n">
        <v>412764</v>
      </c>
      <c r="B40" s="32" t="s">
        <v>114</v>
      </c>
      <c r="C40" s="33" t="s">
        <v>115</v>
      </c>
      <c r="D40" s="32" t="s">
        <v>28</v>
      </c>
      <c r="E40" s="32" t="s">
        <v>23</v>
      </c>
      <c r="F40" s="33" t="n">
        <v>2021</v>
      </c>
      <c r="G40" s="34" t="n">
        <v>416</v>
      </c>
      <c r="H40" s="32" t="s">
        <v>24</v>
      </c>
      <c r="I40" s="35" t="s">
        <v>25</v>
      </c>
      <c r="J40" s="36" t="n">
        <v>535.5</v>
      </c>
      <c r="K40" s="37"/>
    </row>
    <row r="41" customFormat="false" ht="12.75" hidden="false" customHeight="true" outlineLevel="0" collapsed="false">
      <c r="A41" s="31" t="n">
        <v>422073</v>
      </c>
      <c r="B41" s="32" t="s">
        <v>116</v>
      </c>
      <c r="C41" s="33" t="s">
        <v>115</v>
      </c>
      <c r="D41" s="32" t="s">
        <v>117</v>
      </c>
      <c r="E41" s="32" t="s">
        <v>23</v>
      </c>
      <c r="F41" s="33" t="n">
        <v>2022</v>
      </c>
      <c r="G41" s="34" t="n">
        <v>480</v>
      </c>
      <c r="H41" s="32" t="s">
        <v>24</v>
      </c>
      <c r="I41" s="35" t="s">
        <v>25</v>
      </c>
      <c r="J41" s="36" t="n">
        <v>576</v>
      </c>
      <c r="K41" s="37"/>
    </row>
    <row r="42" customFormat="false" ht="12.75" hidden="false" customHeight="true" outlineLevel="0" collapsed="false">
      <c r="A42" s="31" t="n">
        <v>420341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21</v>
      </c>
      <c r="G42" s="34" t="n">
        <v>352</v>
      </c>
      <c r="H42" s="32" t="s">
        <v>24</v>
      </c>
      <c r="I42" s="35" t="s">
        <v>25</v>
      </c>
      <c r="J42" s="36" t="n">
        <v>535.5</v>
      </c>
      <c r="K42" s="37"/>
    </row>
    <row r="43" customFormat="false" ht="12.75" hidden="false" customHeight="true" outlineLevel="0" collapsed="false">
      <c r="A43" s="31" t="n">
        <v>406497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21</v>
      </c>
      <c r="G43" s="34" t="n">
        <v>416</v>
      </c>
      <c r="H43" s="32" t="s">
        <v>24</v>
      </c>
      <c r="I43" s="35" t="s">
        <v>25</v>
      </c>
      <c r="J43" s="36" t="n">
        <v>546</v>
      </c>
      <c r="K43" s="37"/>
    </row>
    <row r="44" customFormat="false" ht="12.75" hidden="false" customHeight="true" outlineLevel="0" collapsed="false">
      <c r="A44" s="31" t="n">
        <v>420381</v>
      </c>
      <c r="B44" s="32" t="s">
        <v>124</v>
      </c>
      <c r="C44" s="33" t="s">
        <v>87</v>
      </c>
      <c r="D44" s="32" t="s">
        <v>125</v>
      </c>
      <c r="E44" s="32" t="s">
        <v>23</v>
      </c>
      <c r="F44" s="33" t="n">
        <v>2021</v>
      </c>
      <c r="G44" s="34" t="n">
        <v>352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412724</v>
      </c>
      <c r="B45" s="32" t="s">
        <v>126</v>
      </c>
      <c r="C45" s="33" t="s">
        <v>127</v>
      </c>
      <c r="D45" s="32" t="s">
        <v>128</v>
      </c>
      <c r="E45" s="32" t="s">
        <v>23</v>
      </c>
      <c r="F45" s="33" t="n">
        <v>2022</v>
      </c>
      <c r="G45" s="34" t="n">
        <v>352</v>
      </c>
      <c r="H45" s="32" t="s">
        <v>24</v>
      </c>
      <c r="I45" s="35" t="s">
        <v>25</v>
      </c>
      <c r="J45" s="36" t="n">
        <v>535.5</v>
      </c>
      <c r="K45" s="37"/>
    </row>
    <row r="46" customFormat="false" ht="12.75" hidden="false" customHeight="true" outlineLevel="0" collapsed="false">
      <c r="A46" s="31" t="n">
        <v>426238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23</v>
      </c>
      <c r="G46" s="34" t="n">
        <v>384</v>
      </c>
      <c r="H46" s="32" t="s">
        <v>24</v>
      </c>
      <c r="I46" s="35" t="s">
        <v>25</v>
      </c>
      <c r="J46" s="36" t="n">
        <v>564</v>
      </c>
      <c r="K46" s="37"/>
    </row>
    <row r="47" customFormat="false" ht="12.75" hidden="false" customHeight="true" outlineLevel="0" collapsed="false">
      <c r="A47" s="31" t="n">
        <v>434550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23</v>
      </c>
      <c r="G47" s="34" t="n">
        <v>352</v>
      </c>
      <c r="H47" s="32"/>
      <c r="I47" s="35" t="s">
        <v>25</v>
      </c>
      <c r="J47" s="36" t="n">
        <v>585</v>
      </c>
      <c r="K47" s="37"/>
    </row>
    <row r="48" customFormat="false" ht="12.75" hidden="false" customHeight="true" outlineLevel="0" collapsed="false">
      <c r="A48" s="31" t="n">
        <v>420424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23</v>
      </c>
      <c r="G48" s="34" t="n">
        <v>352</v>
      </c>
      <c r="H48" s="32" t="s">
        <v>24</v>
      </c>
      <c r="I48" s="35" t="s">
        <v>25</v>
      </c>
      <c r="J48" s="36" t="n">
        <v>595.5</v>
      </c>
      <c r="K48" s="37"/>
    </row>
    <row r="49" customFormat="false" ht="12.75" hidden="false" customHeight="true" outlineLevel="0" collapsed="false">
      <c r="A49" s="31" t="n">
        <v>435435</v>
      </c>
      <c r="B49" s="32" t="s">
        <v>138</v>
      </c>
      <c r="C49" s="33" t="s">
        <v>136</v>
      </c>
      <c r="D49" s="32" t="s">
        <v>139</v>
      </c>
      <c r="E49" s="32" t="s">
        <v>23</v>
      </c>
      <c r="F49" s="33" t="n">
        <v>2023</v>
      </c>
      <c r="G49" s="34" t="n">
        <v>352</v>
      </c>
      <c r="H49" s="32" t="s">
        <v>24</v>
      </c>
      <c r="I49" s="35" t="s">
        <v>25</v>
      </c>
      <c r="J49" s="36" t="n">
        <v>663</v>
      </c>
      <c r="K49" s="37"/>
    </row>
    <row r="50" customFormat="false" ht="12.75" hidden="false" customHeight="true" outlineLevel="0" collapsed="false">
      <c r="A50" s="31" t="n">
        <v>312482</v>
      </c>
      <c r="B50" s="32" t="s">
        <v>140</v>
      </c>
      <c r="C50" s="33" t="s">
        <v>55</v>
      </c>
      <c r="D50" s="32" t="s">
        <v>141</v>
      </c>
      <c r="E50" s="32" t="s">
        <v>23</v>
      </c>
      <c r="F50" s="33" t="n">
        <v>2017</v>
      </c>
      <c r="G50" s="34" t="n">
        <v>384</v>
      </c>
      <c r="H50" s="32" t="s">
        <v>29</v>
      </c>
      <c r="I50" s="35" t="s">
        <v>25</v>
      </c>
      <c r="J50" s="36" t="n">
        <v>334.5</v>
      </c>
      <c r="K50" s="37"/>
    </row>
    <row r="51" customFormat="false" ht="12.75" hidden="false" customHeight="true" outlineLevel="0" collapsed="false">
      <c r="A51" s="31" t="n">
        <v>344497</v>
      </c>
      <c r="B51" s="32" t="s">
        <v>142</v>
      </c>
      <c r="C51" s="33" t="s">
        <v>31</v>
      </c>
      <c r="D51" s="32" t="s">
        <v>143</v>
      </c>
      <c r="E51" s="32" t="s">
        <v>23</v>
      </c>
      <c r="F51" s="33" t="n">
        <v>2016</v>
      </c>
      <c r="G51" s="34" t="n">
        <v>384</v>
      </c>
      <c r="H51" s="32" t="s">
        <v>24</v>
      </c>
      <c r="I51" s="35" t="s">
        <v>25</v>
      </c>
      <c r="J51" s="36" t="n">
        <v>72</v>
      </c>
      <c r="K51" s="37"/>
    </row>
    <row r="52" customFormat="false" ht="12.75" hidden="false" customHeight="true" outlineLevel="0" collapsed="false">
      <c r="A52" s="31" t="n">
        <v>351214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18</v>
      </c>
      <c r="G52" s="34" t="n">
        <v>352</v>
      </c>
      <c r="H52" s="32" t="s">
        <v>24</v>
      </c>
      <c r="I52" s="35" t="s">
        <v>25</v>
      </c>
      <c r="J52" s="36" t="n">
        <v>370.5</v>
      </c>
      <c r="K52" s="37"/>
    </row>
    <row r="53" customFormat="false" ht="12.75" hidden="false" customHeight="true" outlineLevel="0" collapsed="false">
      <c r="A53" s="31" t="n">
        <v>374114</v>
      </c>
      <c r="B53" s="32" t="s">
        <v>147</v>
      </c>
      <c r="C53" s="33" t="s">
        <v>55</v>
      </c>
      <c r="D53" s="32" t="s">
        <v>148</v>
      </c>
      <c r="E53" s="32" t="s">
        <v>23</v>
      </c>
      <c r="F53" s="33" t="n">
        <v>2019</v>
      </c>
      <c r="G53" s="34" t="n">
        <v>384</v>
      </c>
      <c r="H53" s="32" t="s">
        <v>24</v>
      </c>
      <c r="I53" s="35" t="s">
        <v>25</v>
      </c>
      <c r="J53" s="36" t="n">
        <v>412.5</v>
      </c>
      <c r="K53" s="37"/>
    </row>
    <row r="54" customFormat="false" ht="12.75" hidden="false" customHeight="true" outlineLevel="0" collapsed="false">
      <c r="A54" s="31" t="n">
        <v>379609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0</v>
      </c>
      <c r="G54" s="34" t="n">
        <v>352</v>
      </c>
      <c r="H54" s="32" t="s">
        <v>24</v>
      </c>
      <c r="I54" s="35" t="s">
        <v>25</v>
      </c>
      <c r="J54" s="36" t="n">
        <v>435</v>
      </c>
      <c r="K54" s="37"/>
    </row>
    <row r="55" customFormat="false" ht="12.75" hidden="false" customHeight="true" outlineLevel="0" collapsed="false">
      <c r="A55" s="31" t="n">
        <v>400015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352</v>
      </c>
      <c r="H55" s="32" t="s">
        <v>24</v>
      </c>
      <c r="I55" s="35" t="s">
        <v>25</v>
      </c>
      <c r="J55" s="36" t="n">
        <v>487.5</v>
      </c>
      <c r="K55" s="37"/>
    </row>
    <row r="56" customFormat="false" ht="12.75" hidden="false" customHeight="true" outlineLevel="0" collapsed="false">
      <c r="A56" s="31" t="n">
        <v>401601</v>
      </c>
      <c r="B56" s="32" t="s">
        <v>155</v>
      </c>
      <c r="C56" s="33" t="s">
        <v>52</v>
      </c>
      <c r="D56" s="32" t="s">
        <v>156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484.5</v>
      </c>
      <c r="K56" s="37"/>
    </row>
    <row r="57" customFormat="false" ht="12.75" hidden="false" customHeight="true" outlineLevel="0" collapsed="false">
      <c r="A57" s="31" t="n">
        <v>401579</v>
      </c>
      <c r="B57" s="32" t="s">
        <v>157</v>
      </c>
      <c r="C57" s="33" t="s">
        <v>158</v>
      </c>
      <c r="D57" s="32" t="s">
        <v>159</v>
      </c>
      <c r="E57" s="32" t="s">
        <v>23</v>
      </c>
      <c r="F57" s="33" t="n">
        <v>2021</v>
      </c>
      <c r="G57" s="34" t="n">
        <v>480</v>
      </c>
      <c r="H57" s="32" t="s">
        <v>24</v>
      </c>
      <c r="I57" s="35" t="s">
        <v>25</v>
      </c>
      <c r="J57" s="36" t="n">
        <v>484.5</v>
      </c>
      <c r="K57" s="37"/>
    </row>
    <row r="58" customFormat="false" ht="12.75" hidden="false" customHeight="true" outlineLevel="0" collapsed="false">
      <c r="A58" s="31" t="n">
        <v>418279</v>
      </c>
      <c r="B58" s="32" t="s">
        <v>160</v>
      </c>
      <c r="C58" s="33" t="s">
        <v>52</v>
      </c>
      <c r="D58" s="32" t="s">
        <v>161</v>
      </c>
      <c r="E58" s="32" t="s">
        <v>23</v>
      </c>
      <c r="F58" s="33" t="n">
        <v>2022</v>
      </c>
      <c r="G58" s="34" t="n">
        <v>352</v>
      </c>
      <c r="H58" s="32" t="s">
        <v>24</v>
      </c>
      <c r="I58" s="35" t="s">
        <v>25</v>
      </c>
      <c r="J58" s="36" t="n">
        <v>535.5</v>
      </c>
      <c r="K58" s="37"/>
    </row>
    <row r="59" customFormat="false" ht="12.75" hidden="false" customHeight="true" outlineLevel="0" collapsed="false">
      <c r="A59" s="31" t="n">
        <v>424442</v>
      </c>
      <c r="B59" s="32" t="s">
        <v>162</v>
      </c>
      <c r="C59" s="33" t="s">
        <v>163</v>
      </c>
      <c r="D59" s="32" t="s">
        <v>164</v>
      </c>
      <c r="E59" s="32" t="s">
        <v>23</v>
      </c>
      <c r="F59" s="33" t="n">
        <v>2022</v>
      </c>
      <c r="G59" s="34" t="n">
        <v>384</v>
      </c>
      <c r="H59" s="32" t="s">
        <v>24</v>
      </c>
      <c r="I59" s="35" t="s">
        <v>25</v>
      </c>
      <c r="J59" s="36" t="n">
        <v>535.5</v>
      </c>
      <c r="K59" s="37"/>
    </row>
    <row r="60" customFormat="false" ht="12.75" hidden="false" customHeight="true" outlineLevel="0" collapsed="false">
      <c r="A60" s="31" t="n">
        <v>425957</v>
      </c>
      <c r="B60" s="32" t="s">
        <v>165</v>
      </c>
      <c r="C60" s="33" t="s">
        <v>166</v>
      </c>
      <c r="D60" s="32" t="s">
        <v>167</v>
      </c>
      <c r="E60" s="32" t="s">
        <v>23</v>
      </c>
      <c r="F60" s="33" t="n">
        <v>2022</v>
      </c>
      <c r="G60" s="34" t="n">
        <v>288</v>
      </c>
      <c r="H60" s="32" t="s">
        <v>24</v>
      </c>
      <c r="I60" s="35" t="s">
        <v>25</v>
      </c>
      <c r="J60" s="36" t="n">
        <v>535.5</v>
      </c>
      <c r="K60" s="37"/>
    </row>
    <row r="61" customFormat="false" ht="12.75" hidden="false" customHeight="true" outlineLevel="0" collapsed="false">
      <c r="A61" s="31" t="n">
        <v>401581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1</v>
      </c>
      <c r="G61" s="34" t="n">
        <v>352</v>
      </c>
      <c r="H61" s="32" t="s">
        <v>24</v>
      </c>
      <c r="I61" s="35" t="s">
        <v>25</v>
      </c>
      <c r="J61" s="36" t="n">
        <v>792</v>
      </c>
      <c r="K61" s="37"/>
    </row>
    <row r="62" customFormat="false" ht="12.75" hidden="false" customHeight="true" outlineLevel="0" collapsed="false">
      <c r="A62" s="31" t="n">
        <v>444452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3</v>
      </c>
      <c r="G62" s="34" t="n">
        <v>352</v>
      </c>
      <c r="H62" s="32" t="s">
        <v>24</v>
      </c>
      <c r="I62" s="35" t="s">
        <v>25</v>
      </c>
      <c r="J62" s="36" t="n">
        <v>817.5</v>
      </c>
      <c r="K62" s="37"/>
    </row>
    <row r="63" customFormat="false" ht="12.75" hidden="false" customHeight="true" outlineLevel="0" collapsed="false">
      <c r="A63" s="31" t="n">
        <v>444458</v>
      </c>
      <c r="B63" s="32" t="s">
        <v>174</v>
      </c>
      <c r="C63" s="33" t="s">
        <v>175</v>
      </c>
      <c r="D63" s="32" t="s">
        <v>53</v>
      </c>
      <c r="E63" s="32" t="s">
        <v>23</v>
      </c>
      <c r="F63" s="33" t="n">
        <v>2023</v>
      </c>
      <c r="G63" s="34" t="n">
        <v>352</v>
      </c>
      <c r="H63" s="32" t="s">
        <v>24</v>
      </c>
      <c r="I63" s="35" t="s">
        <v>25</v>
      </c>
      <c r="J63" s="36" t="n">
        <v>817.5</v>
      </c>
      <c r="K63" s="37"/>
    </row>
    <row r="64" customFormat="false" ht="12.75" hidden="false" customHeight="true" outlineLevel="0" collapsed="false">
      <c r="A64" s="31" t="n">
        <v>418253</v>
      </c>
      <c r="B64" s="32" t="s">
        <v>176</v>
      </c>
      <c r="C64" s="33" t="s">
        <v>177</v>
      </c>
      <c r="D64" s="32" t="s">
        <v>178</v>
      </c>
      <c r="E64" s="32" t="s">
        <v>23</v>
      </c>
      <c r="F64" s="33" t="n">
        <v>2022</v>
      </c>
      <c r="G64" s="34" t="n">
        <v>352</v>
      </c>
      <c r="H64" s="32" t="s">
        <v>24</v>
      </c>
      <c r="I64" s="35" t="s">
        <v>25</v>
      </c>
      <c r="J64" s="36" t="n">
        <v>792</v>
      </c>
      <c r="K64" s="37"/>
    </row>
    <row r="65" customFormat="false" ht="12.75" hidden="false" customHeight="true" outlineLevel="0" collapsed="false">
      <c r="A65" s="31" t="n">
        <v>418724</v>
      </c>
      <c r="B65" s="32" t="s">
        <v>179</v>
      </c>
      <c r="C65" s="33" t="s">
        <v>180</v>
      </c>
      <c r="D65" s="32" t="s">
        <v>181</v>
      </c>
      <c r="E65" s="32" t="s">
        <v>23</v>
      </c>
      <c r="F65" s="33" t="n">
        <v>2022</v>
      </c>
      <c r="G65" s="34" t="n">
        <v>352</v>
      </c>
      <c r="H65" s="32" t="s">
        <v>24</v>
      </c>
      <c r="I65" s="35" t="s">
        <v>25</v>
      </c>
      <c r="J65" s="36" t="n">
        <v>792</v>
      </c>
      <c r="K65" s="37"/>
    </row>
    <row r="66" customFormat="false" ht="12.75" hidden="false" customHeight="true" outlineLevel="0" collapsed="false">
      <c r="A66" s="31" t="n">
        <v>444512</v>
      </c>
      <c r="B66" s="32" t="s">
        <v>182</v>
      </c>
      <c r="C66" s="33" t="s">
        <v>43</v>
      </c>
      <c r="D66" s="32" t="s">
        <v>183</v>
      </c>
      <c r="E66" s="32" t="s">
        <v>23</v>
      </c>
      <c r="F66" s="33" t="n">
        <v>2023</v>
      </c>
      <c r="G66" s="34" t="n">
        <v>352</v>
      </c>
      <c r="H66" s="32" t="s">
        <v>24</v>
      </c>
      <c r="I66" s="35" t="s">
        <v>25</v>
      </c>
      <c r="J66" s="36" t="n">
        <v>817.5</v>
      </c>
      <c r="K66" s="37"/>
    </row>
    <row r="67" customFormat="false" ht="12.75" hidden="false" customHeight="true" outlineLevel="0" collapsed="false">
      <c r="A67" s="31" t="n">
        <v>411707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22</v>
      </c>
      <c r="G67" s="34" t="n">
        <v>480</v>
      </c>
      <c r="H67" s="32" t="s">
        <v>24</v>
      </c>
      <c r="I67" s="35" t="s">
        <v>25</v>
      </c>
      <c r="J67" s="36" t="n">
        <v>792</v>
      </c>
      <c r="K67" s="37"/>
    </row>
    <row r="68" customFormat="false" ht="12.75" hidden="false" customHeight="true" outlineLevel="0" collapsed="false">
      <c r="A68" s="31" t="n">
        <v>444716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3</v>
      </c>
      <c r="G68" s="34" t="n">
        <v>416</v>
      </c>
      <c r="H68" s="32" t="s">
        <v>24</v>
      </c>
      <c r="I68" s="35" t="s">
        <v>25</v>
      </c>
      <c r="J68" s="36" t="n">
        <v>817.5</v>
      </c>
      <c r="K68" s="37"/>
    </row>
    <row r="69" customFormat="false" ht="12.75" hidden="false" customHeight="true" outlineLevel="0" collapsed="false">
      <c r="A69" s="31" t="n">
        <v>441054</v>
      </c>
      <c r="B69" s="32" t="s">
        <v>190</v>
      </c>
      <c r="C69" s="33" t="s">
        <v>185</v>
      </c>
      <c r="D69" s="32" t="s">
        <v>191</v>
      </c>
      <c r="E69" s="32" t="s">
        <v>23</v>
      </c>
      <c r="F69" s="33" t="n">
        <v>2023</v>
      </c>
      <c r="G69" s="34" t="n">
        <v>352</v>
      </c>
      <c r="H69" s="32" t="s">
        <v>24</v>
      </c>
      <c r="I69" s="35" t="s">
        <v>25</v>
      </c>
      <c r="J69" s="36" t="n">
        <v>822</v>
      </c>
      <c r="K69" s="37"/>
    </row>
    <row r="70" customFormat="false" ht="12.75" hidden="false" customHeight="true" outlineLevel="0" collapsed="false">
      <c r="A70" s="31" t="n">
        <v>339943</v>
      </c>
      <c r="B70" s="32" t="s">
        <v>192</v>
      </c>
      <c r="C70" s="33" t="s">
        <v>193</v>
      </c>
      <c r="D70" s="32" t="s">
        <v>194</v>
      </c>
      <c r="E70" s="32" t="s">
        <v>23</v>
      </c>
      <c r="F70" s="33" t="n">
        <v>2018</v>
      </c>
      <c r="G70" s="34" t="n">
        <v>480</v>
      </c>
      <c r="H70" s="32" t="s">
        <v>24</v>
      </c>
      <c r="I70" s="35" t="s">
        <v>25</v>
      </c>
      <c r="J70" s="36" t="n">
        <v>345</v>
      </c>
      <c r="K70" s="37"/>
    </row>
    <row r="71" customFormat="false" ht="12.75" hidden="false" customHeight="true" outlineLevel="0" collapsed="false">
      <c r="A71" s="31" t="n">
        <v>320856</v>
      </c>
      <c r="B71" s="32" t="s">
        <v>195</v>
      </c>
      <c r="C71" s="33" t="s">
        <v>196</v>
      </c>
      <c r="D71" s="32" t="s">
        <v>197</v>
      </c>
      <c r="E71" s="32" t="s">
        <v>23</v>
      </c>
      <c r="F71" s="33" t="n">
        <v>2017</v>
      </c>
      <c r="G71" s="34" t="n">
        <v>352</v>
      </c>
      <c r="H71" s="32" t="s">
        <v>24</v>
      </c>
      <c r="I71" s="35" t="s">
        <v>25</v>
      </c>
      <c r="J71" s="36" t="n">
        <v>342</v>
      </c>
      <c r="K71" s="37"/>
    </row>
    <row r="72" customFormat="false" ht="12.75" hidden="false" customHeight="true" outlineLevel="0" collapsed="false">
      <c r="A72" s="31" t="n">
        <v>379703</v>
      </c>
      <c r="B72" s="32" t="s">
        <v>198</v>
      </c>
      <c r="C72" s="33" t="s">
        <v>199</v>
      </c>
      <c r="D72" s="32" t="s">
        <v>200</v>
      </c>
      <c r="E72" s="32" t="s">
        <v>23</v>
      </c>
      <c r="F72" s="33" t="n">
        <v>2020</v>
      </c>
      <c r="G72" s="34" t="n">
        <v>480</v>
      </c>
      <c r="H72" s="32" t="s">
        <v>24</v>
      </c>
      <c r="I72" s="35" t="s">
        <v>25</v>
      </c>
      <c r="J72" s="36" t="n">
        <v>427.5</v>
      </c>
      <c r="K72" s="37"/>
    </row>
    <row r="73" customFormat="false" ht="12.75" hidden="false" customHeight="true" outlineLevel="0" collapsed="false">
      <c r="A73" s="31" t="n">
        <v>417854</v>
      </c>
      <c r="B73" s="32" t="s">
        <v>201</v>
      </c>
      <c r="C73" s="33" t="s">
        <v>202</v>
      </c>
      <c r="D73" s="32" t="s">
        <v>203</v>
      </c>
      <c r="E73" s="32" t="s">
        <v>23</v>
      </c>
      <c r="F73" s="33" t="n">
        <v>2022</v>
      </c>
      <c r="G73" s="34" t="n">
        <v>352</v>
      </c>
      <c r="H73" s="32" t="s">
        <v>24</v>
      </c>
      <c r="I73" s="35" t="s">
        <v>25</v>
      </c>
      <c r="J73" s="36" t="n">
        <v>795</v>
      </c>
      <c r="K73" s="37"/>
    </row>
    <row r="74" customFormat="false" ht="12.75" hidden="false" customHeight="true" outlineLevel="0" collapsed="false">
      <c r="A74" s="31" t="n">
        <v>444528</v>
      </c>
      <c r="B74" s="32" t="s">
        <v>204</v>
      </c>
      <c r="C74" s="33" t="s">
        <v>90</v>
      </c>
      <c r="D74" s="32" t="s">
        <v>205</v>
      </c>
      <c r="E74" s="32" t="s">
        <v>23</v>
      </c>
      <c r="F74" s="33" t="n">
        <v>2024</v>
      </c>
      <c r="G74" s="34" t="n">
        <v>352</v>
      </c>
      <c r="H74" s="32" t="s">
        <v>24</v>
      </c>
      <c r="I74" s="35" t="s">
        <v>25</v>
      </c>
      <c r="J74" s="36" t="n">
        <v>822</v>
      </c>
      <c r="K74" s="37"/>
    </row>
    <row r="75" customFormat="false" ht="12.75" hidden="false" customHeight="true" outlineLevel="0" collapsed="false">
      <c r="A75" s="31" t="n">
        <v>444539</v>
      </c>
      <c r="B75" s="32" t="s">
        <v>206</v>
      </c>
      <c r="C75" s="33" t="s">
        <v>207</v>
      </c>
      <c r="D75" s="32" t="s">
        <v>208</v>
      </c>
      <c r="E75" s="32" t="s">
        <v>23</v>
      </c>
      <c r="F75" s="33" t="n">
        <v>2024</v>
      </c>
      <c r="G75" s="34" t="n">
        <v>480</v>
      </c>
      <c r="H75" s="32" t="s">
        <v>24</v>
      </c>
      <c r="I75" s="35" t="s">
        <v>25</v>
      </c>
      <c r="J75" s="36" t="n">
        <v>817.5</v>
      </c>
      <c r="K75" s="37"/>
    </row>
    <row r="76" customFormat="false" ht="12.75" hidden="false" customHeight="true" outlineLevel="0" collapsed="false">
      <c r="A76" s="31" t="n">
        <v>451260</v>
      </c>
      <c r="B76" s="32" t="s">
        <v>209</v>
      </c>
      <c r="C76" s="33" t="s">
        <v>202</v>
      </c>
      <c r="D76" s="32" t="s">
        <v>210</v>
      </c>
      <c r="E76" s="32" t="s">
        <v>23</v>
      </c>
      <c r="F76" s="33" t="n">
        <v>2024</v>
      </c>
      <c r="G76" s="34" t="n">
        <v>352</v>
      </c>
      <c r="H76" s="32" t="s">
        <v>24</v>
      </c>
      <c r="I76" s="35" t="s">
        <v>25</v>
      </c>
      <c r="J76" s="36" t="n">
        <v>739.5</v>
      </c>
      <c r="K76" s="37"/>
    </row>
    <row r="77" customFormat="false" ht="12.75" hidden="false" customHeight="true" outlineLevel="0" collapsed="false">
      <c r="A77" s="31" t="n">
        <v>451115</v>
      </c>
      <c r="B77" s="32" t="s">
        <v>211</v>
      </c>
      <c r="C77" s="33" t="s">
        <v>90</v>
      </c>
      <c r="D77" s="32" t="s">
        <v>212</v>
      </c>
      <c r="E77" s="32" t="s">
        <v>23</v>
      </c>
      <c r="F77" s="33" t="n">
        <v>2024</v>
      </c>
      <c r="G77" s="34" t="n">
        <v>352</v>
      </c>
      <c r="H77" s="32" t="s">
        <v>24</v>
      </c>
      <c r="I77" s="35" t="s">
        <v>25</v>
      </c>
      <c r="J77" s="36" t="n">
        <v>796.5</v>
      </c>
      <c r="K77" s="37"/>
    </row>
    <row r="78" customFormat="false" ht="12.75" hidden="false" customHeight="true" outlineLevel="0" collapsed="false">
      <c r="A78" s="31" t="n">
        <v>451189</v>
      </c>
      <c r="B78" s="32" t="s">
        <v>213</v>
      </c>
      <c r="C78" s="33" t="s">
        <v>214</v>
      </c>
      <c r="D78" s="32" t="s">
        <v>215</v>
      </c>
      <c r="E78" s="32" t="s">
        <v>23</v>
      </c>
      <c r="F78" s="33" t="n">
        <v>2025</v>
      </c>
      <c r="G78" s="34" t="n">
        <v>352</v>
      </c>
      <c r="H78" s="32" t="s">
        <v>24</v>
      </c>
      <c r="I78" s="35" t="s">
        <v>25</v>
      </c>
      <c r="J78" s="36" t="n">
        <v>796.5</v>
      </c>
      <c r="K78" s="37"/>
    </row>
    <row r="79" customFormat="false" ht="12.75" hidden="false" customHeight="true" outlineLevel="0" collapsed="false">
      <c r="A79" s="31" t="n">
        <v>451135</v>
      </c>
      <c r="B79" s="32" t="s">
        <v>216</v>
      </c>
      <c r="C79" s="33" t="s">
        <v>217</v>
      </c>
      <c r="D79" s="32" t="s">
        <v>218</v>
      </c>
      <c r="E79" s="32" t="s">
        <v>23</v>
      </c>
      <c r="F79" s="33" t="n">
        <v>2024</v>
      </c>
      <c r="G79" s="34" t="n">
        <v>352</v>
      </c>
      <c r="H79" s="32" t="s">
        <v>24</v>
      </c>
      <c r="I79" s="35" t="s">
        <v>25</v>
      </c>
      <c r="J79" s="36" t="n">
        <v>796.5</v>
      </c>
      <c r="K79" s="37"/>
    </row>
    <row r="80" customFormat="false" ht="12.75" hidden="false" customHeight="true" outlineLevel="0" collapsed="false">
      <c r="A80" s="31" t="n">
        <v>444542</v>
      </c>
      <c r="B80" s="32" t="s">
        <v>219</v>
      </c>
      <c r="C80" s="33" t="s">
        <v>220</v>
      </c>
      <c r="D80" s="32" t="s">
        <v>221</v>
      </c>
      <c r="E80" s="32" t="s">
        <v>23</v>
      </c>
      <c r="F80" s="33" t="n">
        <v>2023</v>
      </c>
      <c r="G80" s="34" t="n">
        <v>352</v>
      </c>
      <c r="H80" s="32" t="s">
        <v>24</v>
      </c>
      <c r="I80" s="35" t="s">
        <v>25</v>
      </c>
      <c r="J80" s="36" t="n">
        <v>822</v>
      </c>
      <c r="K80" s="37"/>
    </row>
    <row r="81" customFormat="false" ht="12.75" hidden="false" customHeight="true" outlineLevel="0" collapsed="false">
      <c r="A81" s="31" t="n">
        <v>398749</v>
      </c>
      <c r="B81" s="32" t="s">
        <v>222</v>
      </c>
      <c r="C81" s="33" t="s">
        <v>223</v>
      </c>
      <c r="D81" s="32" t="s">
        <v>224</v>
      </c>
      <c r="E81" s="32" t="s">
        <v>23</v>
      </c>
      <c r="F81" s="33" t="n">
        <v>2021</v>
      </c>
      <c r="G81" s="34" t="n">
        <v>384</v>
      </c>
      <c r="H81" s="32" t="s">
        <v>24</v>
      </c>
      <c r="I81" s="35" t="s">
        <v>25</v>
      </c>
      <c r="J81" s="36" t="n">
        <v>535.5</v>
      </c>
      <c r="K81" s="37"/>
    </row>
    <row r="82" customFormat="false" ht="12.75" hidden="false" customHeight="true" outlineLevel="0" collapsed="false">
      <c r="A82" s="31" t="n">
        <v>398700</v>
      </c>
      <c r="B82" s="32" t="s">
        <v>225</v>
      </c>
      <c r="C82" s="33" t="s">
        <v>90</v>
      </c>
      <c r="D82" s="32" t="s">
        <v>226</v>
      </c>
      <c r="E82" s="32" t="s">
        <v>23</v>
      </c>
      <c r="F82" s="33" t="n">
        <v>2021</v>
      </c>
      <c r="G82" s="34" t="n">
        <v>352</v>
      </c>
      <c r="H82" s="32" t="s">
        <v>24</v>
      </c>
      <c r="I82" s="35" t="s">
        <v>25</v>
      </c>
      <c r="J82" s="36" t="n">
        <v>535.5</v>
      </c>
      <c r="K82" s="37"/>
    </row>
    <row r="83" customFormat="false" ht="12.75" hidden="false" customHeight="true" outlineLevel="0" collapsed="false">
      <c r="A83" s="31" t="n">
        <v>406534</v>
      </c>
      <c r="B83" s="32" t="s">
        <v>227</v>
      </c>
      <c r="C83" s="33" t="s">
        <v>52</v>
      </c>
      <c r="D83" s="32" t="s">
        <v>228</v>
      </c>
      <c r="E83" s="32" t="s">
        <v>23</v>
      </c>
      <c r="F83" s="33" t="n">
        <v>2022</v>
      </c>
      <c r="G83" s="34" t="n">
        <v>352</v>
      </c>
      <c r="H83" s="32" t="s">
        <v>24</v>
      </c>
      <c r="I83" s="35" t="s">
        <v>25</v>
      </c>
      <c r="J83" s="36" t="n">
        <v>535.5</v>
      </c>
      <c r="K83" s="37"/>
    </row>
    <row r="84" customFormat="false" ht="12.75" hidden="false" customHeight="true" outlineLevel="0" collapsed="false">
      <c r="A84" s="31" t="n">
        <v>393608</v>
      </c>
      <c r="B84" s="32" t="s">
        <v>229</v>
      </c>
      <c r="C84" s="33" t="s">
        <v>122</v>
      </c>
      <c r="D84" s="32" t="s">
        <v>230</v>
      </c>
      <c r="E84" s="32" t="s">
        <v>23</v>
      </c>
      <c r="F84" s="33" t="n">
        <v>2020</v>
      </c>
      <c r="G84" s="34" t="n">
        <v>416</v>
      </c>
      <c r="H84" s="32" t="s">
        <v>24</v>
      </c>
      <c r="I84" s="35" t="s">
        <v>25</v>
      </c>
      <c r="J84" s="36" t="n">
        <v>435</v>
      </c>
      <c r="K84" s="37"/>
    </row>
    <row r="85" customFormat="false" ht="12.75" hidden="false" customHeight="true" outlineLevel="0" collapsed="false">
      <c r="A85" s="31" t="n">
        <v>356222</v>
      </c>
      <c r="B85" s="32" t="s">
        <v>231</v>
      </c>
      <c r="C85" s="33" t="s">
        <v>133</v>
      </c>
      <c r="D85" s="32" t="s">
        <v>232</v>
      </c>
      <c r="E85" s="32" t="s">
        <v>23</v>
      </c>
      <c r="F85" s="33" t="n">
        <v>2019</v>
      </c>
      <c r="G85" s="34" t="n">
        <v>384</v>
      </c>
      <c r="H85" s="32" t="s">
        <v>24</v>
      </c>
      <c r="I85" s="35" t="s">
        <v>25</v>
      </c>
      <c r="J85" s="36" t="n">
        <v>406.5</v>
      </c>
      <c r="K85" s="37"/>
    </row>
    <row r="86" customFormat="false" ht="12.75" hidden="false" customHeight="true" outlineLevel="0" collapsed="false">
      <c r="A86" s="31" t="n">
        <v>365232</v>
      </c>
      <c r="B86" s="32" t="s">
        <v>233</v>
      </c>
      <c r="C86" s="33" t="s">
        <v>49</v>
      </c>
      <c r="D86" s="32" t="s">
        <v>234</v>
      </c>
      <c r="E86" s="32" t="s">
        <v>23</v>
      </c>
      <c r="F86" s="33" t="n">
        <v>2019</v>
      </c>
      <c r="G86" s="34" t="n">
        <v>416</v>
      </c>
      <c r="H86" s="32" t="s">
        <v>24</v>
      </c>
      <c r="I86" s="35" t="s">
        <v>25</v>
      </c>
      <c r="J86" s="36" t="n">
        <v>406.5</v>
      </c>
      <c r="K86" s="37"/>
    </row>
    <row r="87" customFormat="false" ht="12.75" hidden="false" customHeight="true" outlineLevel="0" collapsed="false">
      <c r="A87" s="31" t="n">
        <v>379392</v>
      </c>
      <c r="B87" s="32" t="s">
        <v>235</v>
      </c>
      <c r="C87" s="33" t="s">
        <v>236</v>
      </c>
      <c r="D87" s="32" t="s">
        <v>237</v>
      </c>
      <c r="E87" s="32" t="s">
        <v>23</v>
      </c>
      <c r="F87" s="33" t="n">
        <v>2019</v>
      </c>
      <c r="G87" s="34" t="n">
        <v>352</v>
      </c>
      <c r="H87" s="32" t="s">
        <v>24</v>
      </c>
      <c r="I87" s="35" t="s">
        <v>25</v>
      </c>
      <c r="J87" s="36" t="n">
        <v>406.5</v>
      </c>
      <c r="K87" s="37"/>
    </row>
    <row r="88" customFormat="false" ht="12.75" hidden="false" customHeight="true" outlineLevel="0" collapsed="false">
      <c r="A88" s="31" t="n">
        <v>378375</v>
      </c>
      <c r="B88" s="32" t="s">
        <v>238</v>
      </c>
      <c r="C88" s="33" t="s">
        <v>239</v>
      </c>
      <c r="D88" s="32" t="s">
        <v>240</v>
      </c>
      <c r="E88" s="32" t="s">
        <v>23</v>
      </c>
      <c r="F88" s="33" t="n">
        <v>2019</v>
      </c>
      <c r="G88" s="34" t="n">
        <v>448</v>
      </c>
      <c r="H88" s="32" t="s">
        <v>24</v>
      </c>
      <c r="I88" s="35" t="s">
        <v>25</v>
      </c>
      <c r="J88" s="36" t="n">
        <v>406.5</v>
      </c>
      <c r="K88" s="37"/>
    </row>
    <row r="89" customFormat="false" ht="12.75" hidden="false" customHeight="true" outlineLevel="0" collapsed="false">
      <c r="A89" s="31" t="n">
        <v>379430</v>
      </c>
      <c r="B89" s="32" t="s">
        <v>241</v>
      </c>
      <c r="C89" s="33" t="s">
        <v>242</v>
      </c>
      <c r="D89" s="32" t="s">
        <v>243</v>
      </c>
      <c r="E89" s="32" t="s">
        <v>23</v>
      </c>
      <c r="F89" s="33" t="n">
        <v>2019</v>
      </c>
      <c r="G89" s="34" t="n">
        <v>352</v>
      </c>
      <c r="H89" s="32" t="s">
        <v>24</v>
      </c>
      <c r="I89" s="35" t="s">
        <v>25</v>
      </c>
      <c r="J89" s="36" t="n">
        <v>406.5</v>
      </c>
      <c r="K89" s="37"/>
    </row>
    <row r="90" customFormat="false" ht="12.75" hidden="false" customHeight="true" outlineLevel="0" collapsed="false">
      <c r="A90" s="31" t="n">
        <v>366779</v>
      </c>
      <c r="B90" s="32" t="s">
        <v>244</v>
      </c>
      <c r="C90" s="33" t="s">
        <v>245</v>
      </c>
      <c r="D90" s="32" t="s">
        <v>35</v>
      </c>
      <c r="E90" s="32" t="s">
        <v>23</v>
      </c>
      <c r="F90" s="33" t="n">
        <v>2019</v>
      </c>
      <c r="G90" s="34" t="n">
        <v>416</v>
      </c>
      <c r="H90" s="32" t="s">
        <v>24</v>
      </c>
      <c r="I90" s="35" t="s">
        <v>25</v>
      </c>
      <c r="J90" s="36" t="n">
        <v>406.5</v>
      </c>
      <c r="K90" s="37"/>
    </row>
    <row r="91" customFormat="false" ht="12.75" hidden="false" customHeight="true" outlineLevel="0" collapsed="false">
      <c r="A91" s="31" t="n">
        <v>379568</v>
      </c>
      <c r="B91" s="32" t="s">
        <v>246</v>
      </c>
      <c r="C91" s="33" t="s">
        <v>58</v>
      </c>
      <c r="D91" s="32" t="s">
        <v>247</v>
      </c>
      <c r="E91" s="32" t="s">
        <v>23</v>
      </c>
      <c r="F91" s="33" t="n">
        <v>2019</v>
      </c>
      <c r="G91" s="34" t="n">
        <v>352</v>
      </c>
      <c r="H91" s="32" t="s">
        <v>24</v>
      </c>
      <c r="I91" s="35" t="s">
        <v>25</v>
      </c>
      <c r="J91" s="36" t="n">
        <v>387</v>
      </c>
      <c r="K91" s="37"/>
    </row>
    <row r="92" customFormat="false" ht="12.75" hidden="false" customHeight="true" outlineLevel="0" collapsed="false">
      <c r="A92" s="31" t="n">
        <v>379570</v>
      </c>
      <c r="B92" s="32" t="s">
        <v>248</v>
      </c>
      <c r="C92" s="33" t="s">
        <v>249</v>
      </c>
      <c r="D92" s="32" t="s">
        <v>250</v>
      </c>
      <c r="E92" s="32" t="s">
        <v>23</v>
      </c>
      <c r="F92" s="33" t="n">
        <v>2020</v>
      </c>
      <c r="G92" s="34" t="n">
        <v>448</v>
      </c>
      <c r="H92" s="32" t="s">
        <v>24</v>
      </c>
      <c r="I92" s="35" t="s">
        <v>25</v>
      </c>
      <c r="J92" s="36" t="n">
        <v>427.5</v>
      </c>
      <c r="K92" s="37"/>
    </row>
    <row r="93" customFormat="false" ht="12.75" hidden="false" customHeight="true" outlineLevel="0" collapsed="false">
      <c r="A93" s="31" t="n">
        <v>374177</v>
      </c>
      <c r="B93" s="32" t="s">
        <v>251</v>
      </c>
      <c r="C93" s="33" t="s">
        <v>245</v>
      </c>
      <c r="D93" s="32" t="s">
        <v>252</v>
      </c>
      <c r="E93" s="32" t="s">
        <v>23</v>
      </c>
      <c r="F93" s="33" t="n">
        <v>2019</v>
      </c>
      <c r="G93" s="34" t="n">
        <v>384</v>
      </c>
      <c r="H93" s="32" t="s">
        <v>24</v>
      </c>
      <c r="I93" s="35" t="s">
        <v>25</v>
      </c>
      <c r="J93" s="36" t="n">
        <v>406.5</v>
      </c>
      <c r="K93" s="37"/>
    </row>
    <row r="94" customFormat="false" ht="12.75" hidden="false" customHeight="true" outlineLevel="0" collapsed="false">
      <c r="A94" s="31" t="n">
        <v>373201</v>
      </c>
      <c r="B94" s="32" t="s">
        <v>253</v>
      </c>
      <c r="C94" s="33" t="s">
        <v>245</v>
      </c>
      <c r="D94" s="32" t="s">
        <v>254</v>
      </c>
      <c r="E94" s="32" t="s">
        <v>23</v>
      </c>
      <c r="F94" s="33" t="n">
        <v>2020</v>
      </c>
      <c r="G94" s="34" t="n">
        <v>384</v>
      </c>
      <c r="H94" s="32" t="s">
        <v>24</v>
      </c>
      <c r="I94" s="35" t="s">
        <v>25</v>
      </c>
      <c r="J94" s="36" t="n">
        <v>427.5</v>
      </c>
      <c r="K94" s="37"/>
    </row>
    <row r="95" customFormat="false" ht="12.75" hidden="false" customHeight="true" outlineLevel="0" collapsed="false">
      <c r="A95" s="31" t="n">
        <v>379712</v>
      </c>
      <c r="B95" s="32" t="s">
        <v>255</v>
      </c>
      <c r="C95" s="33" t="s">
        <v>256</v>
      </c>
      <c r="D95" s="32" t="s">
        <v>257</v>
      </c>
      <c r="E95" s="32" t="s">
        <v>23</v>
      </c>
      <c r="F95" s="33" t="n">
        <v>2019</v>
      </c>
      <c r="G95" s="34" t="n">
        <v>480</v>
      </c>
      <c r="H95" s="32" t="s">
        <v>24</v>
      </c>
      <c r="I95" s="35" t="s">
        <v>25</v>
      </c>
      <c r="J95" s="36" t="n">
        <v>406.5</v>
      </c>
      <c r="K95" s="37"/>
    </row>
    <row r="96" customFormat="false" ht="12.75" hidden="false" customHeight="true" outlineLevel="0" collapsed="false">
      <c r="A96" s="31" t="n">
        <v>379756</v>
      </c>
      <c r="B96" s="32" t="s">
        <v>258</v>
      </c>
      <c r="C96" s="33" t="s">
        <v>43</v>
      </c>
      <c r="D96" s="32" t="s">
        <v>259</v>
      </c>
      <c r="E96" s="32" t="s">
        <v>23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406.5</v>
      </c>
      <c r="K96" s="37"/>
    </row>
    <row r="97" customFormat="false" ht="12.75" hidden="false" customHeight="true" outlineLevel="0" collapsed="false">
      <c r="A97" s="31" t="n">
        <v>359705</v>
      </c>
      <c r="B97" s="32" t="s">
        <v>260</v>
      </c>
      <c r="C97" s="33" t="s">
        <v>261</v>
      </c>
      <c r="D97" s="32" t="s">
        <v>262</v>
      </c>
      <c r="E97" s="32" t="s">
        <v>23</v>
      </c>
      <c r="F97" s="33" t="n">
        <v>2019</v>
      </c>
      <c r="G97" s="34" t="n">
        <v>352</v>
      </c>
      <c r="H97" s="32" t="s">
        <v>24</v>
      </c>
      <c r="I97" s="35" t="s">
        <v>25</v>
      </c>
      <c r="J97" s="36" t="n">
        <v>538.5</v>
      </c>
      <c r="K97" s="37"/>
    </row>
    <row r="98" customFormat="false" ht="12.75" hidden="false" customHeight="true" outlineLevel="0" collapsed="false">
      <c r="A98" s="31" t="n">
        <v>355480</v>
      </c>
      <c r="B98" s="32" t="s">
        <v>263</v>
      </c>
      <c r="C98" s="33" t="s">
        <v>264</v>
      </c>
      <c r="D98" s="32" t="s">
        <v>265</v>
      </c>
      <c r="E98" s="32" t="s">
        <v>23</v>
      </c>
      <c r="F98" s="33" t="n">
        <v>2019</v>
      </c>
      <c r="G98" s="34" t="n">
        <v>384</v>
      </c>
      <c r="H98" s="32" t="s">
        <v>24</v>
      </c>
      <c r="I98" s="35" t="s">
        <v>25</v>
      </c>
      <c r="J98" s="36" t="n">
        <v>406.5</v>
      </c>
      <c r="K98" s="37"/>
    </row>
    <row r="99" customFormat="false" ht="12.75" hidden="false" customHeight="true" outlineLevel="0" collapsed="false">
      <c r="A99" s="31" t="n">
        <v>356255</v>
      </c>
      <c r="B99" s="32" t="s">
        <v>266</v>
      </c>
      <c r="C99" s="33" t="s">
        <v>267</v>
      </c>
      <c r="D99" s="32" t="s">
        <v>268</v>
      </c>
      <c r="E99" s="32" t="s">
        <v>23</v>
      </c>
      <c r="F99" s="33" t="n">
        <v>2019</v>
      </c>
      <c r="G99" s="34" t="n">
        <v>352</v>
      </c>
      <c r="H99" s="32" t="s">
        <v>24</v>
      </c>
      <c r="I99" s="35" t="s">
        <v>25</v>
      </c>
      <c r="J99" s="36" t="n">
        <v>406.5</v>
      </c>
      <c r="K99" s="37"/>
    </row>
    <row r="100" customFormat="false" ht="12.75" hidden="false" customHeight="true" outlineLevel="0" collapsed="false">
      <c r="A100" s="31" t="n">
        <v>401589</v>
      </c>
      <c r="B100" s="32" t="s">
        <v>269</v>
      </c>
      <c r="C100" s="33" t="s">
        <v>270</v>
      </c>
      <c r="D100" s="32" t="s">
        <v>271</v>
      </c>
      <c r="E100" s="32" t="s">
        <v>23</v>
      </c>
      <c r="F100" s="33" t="n">
        <v>2021</v>
      </c>
      <c r="G100" s="34" t="n">
        <v>352</v>
      </c>
      <c r="H100" s="32" t="s">
        <v>24</v>
      </c>
      <c r="I100" s="35" t="s">
        <v>25</v>
      </c>
      <c r="J100" s="36" t="n">
        <v>484.5</v>
      </c>
      <c r="K100" s="37"/>
    </row>
    <row r="101" customFormat="false" ht="12.75" hidden="false" customHeight="true" outlineLevel="0" collapsed="false">
      <c r="A101" s="31" t="n">
        <v>417943</v>
      </c>
      <c r="B101" s="32" t="s">
        <v>272</v>
      </c>
      <c r="C101" s="33" t="s">
        <v>273</v>
      </c>
      <c r="D101" s="32" t="s">
        <v>44</v>
      </c>
      <c r="E101" s="32" t="s">
        <v>23</v>
      </c>
      <c r="F101" s="33" t="n">
        <v>2022</v>
      </c>
      <c r="G101" s="34" t="n">
        <v>384</v>
      </c>
      <c r="H101" s="32" t="s">
        <v>24</v>
      </c>
      <c r="I101" s="35" t="s">
        <v>25</v>
      </c>
      <c r="J101" s="36" t="n">
        <v>535.5</v>
      </c>
      <c r="K101" s="37"/>
    </row>
    <row r="102" customFormat="false" ht="12.75" hidden="false" customHeight="true" outlineLevel="0" collapsed="false">
      <c r="A102" s="31" t="n">
        <v>401586</v>
      </c>
      <c r="B102" s="32" t="s">
        <v>274</v>
      </c>
      <c r="C102" s="33" t="s">
        <v>275</v>
      </c>
      <c r="D102" s="32" t="s">
        <v>276</v>
      </c>
      <c r="E102" s="32" t="s">
        <v>23</v>
      </c>
      <c r="F102" s="33" t="n">
        <v>2021</v>
      </c>
      <c r="G102" s="34" t="n">
        <v>352</v>
      </c>
      <c r="H102" s="32" t="s">
        <v>24</v>
      </c>
      <c r="I102" s="35" t="s">
        <v>25</v>
      </c>
      <c r="J102" s="36" t="n">
        <v>484.5</v>
      </c>
      <c r="K102" s="37"/>
    </row>
    <row r="103" customFormat="false" ht="12.75" hidden="false" customHeight="true" outlineLevel="0" collapsed="false">
      <c r="A103" s="31" t="n">
        <v>369758</v>
      </c>
      <c r="B103" s="32" t="s">
        <v>277</v>
      </c>
      <c r="C103" s="33" t="s">
        <v>55</v>
      </c>
      <c r="D103" s="32" t="s">
        <v>278</v>
      </c>
      <c r="E103" s="32" t="s">
        <v>23</v>
      </c>
      <c r="F103" s="33" t="n">
        <v>2016</v>
      </c>
      <c r="G103" s="34" t="n">
        <v>432</v>
      </c>
      <c r="H103" s="32" t="s">
        <v>24</v>
      </c>
      <c r="I103" s="35" t="s">
        <v>279</v>
      </c>
      <c r="J103" s="36" t="n">
        <v>321</v>
      </c>
      <c r="K103" s="37"/>
    </row>
    <row r="104" customFormat="false" ht="12.75" hidden="false" customHeight="true" outlineLevel="0" collapsed="false">
      <c r="A104" s="31" t="n">
        <v>388935</v>
      </c>
      <c r="B104" s="32" t="s">
        <v>280</v>
      </c>
      <c r="C104" s="33" t="s">
        <v>52</v>
      </c>
      <c r="D104" s="32" t="s">
        <v>281</v>
      </c>
      <c r="E104" s="32" t="s">
        <v>23</v>
      </c>
      <c r="F104" s="33" t="n">
        <v>2020</v>
      </c>
      <c r="G104" s="34" t="n">
        <v>416</v>
      </c>
      <c r="H104" s="32" t="s">
        <v>24</v>
      </c>
      <c r="I104" s="35" t="s">
        <v>25</v>
      </c>
      <c r="J104" s="36" t="n">
        <v>435</v>
      </c>
      <c r="K104" s="37"/>
    </row>
    <row r="105" customFormat="false" ht="12.75" hidden="false" customHeight="true" outlineLevel="0" collapsed="false">
      <c r="A105" s="31" t="n">
        <v>401587</v>
      </c>
      <c r="B105" s="32" t="s">
        <v>282</v>
      </c>
      <c r="C105" s="33" t="s">
        <v>175</v>
      </c>
      <c r="D105" s="32" t="s">
        <v>283</v>
      </c>
      <c r="E105" s="32" t="s">
        <v>23</v>
      </c>
      <c r="F105" s="33" t="n">
        <v>2021</v>
      </c>
      <c r="G105" s="34" t="n">
        <v>352</v>
      </c>
      <c r="H105" s="32" t="s">
        <v>24</v>
      </c>
      <c r="I105" s="35" t="s">
        <v>25</v>
      </c>
      <c r="J105" s="36" t="n">
        <v>535.5</v>
      </c>
      <c r="K105" s="37"/>
    </row>
    <row r="106" customFormat="false" ht="38.25" hidden="false" customHeight="true" outlineLevel="0" collapsed="false">
      <c r="A106" s="17" t="s">
        <v>9</v>
      </c>
      <c r="B106" s="17" t="s">
        <v>10</v>
      </c>
      <c r="C106" s="17" t="s">
        <v>11</v>
      </c>
      <c r="D106" s="17" t="s">
        <v>12</v>
      </c>
      <c r="E106" s="17" t="s">
        <v>13</v>
      </c>
      <c r="F106" s="17" t="s">
        <v>14</v>
      </c>
      <c r="G106" s="17" t="s">
        <v>15</v>
      </c>
      <c r="H106" s="17" t="s">
        <v>16</v>
      </c>
      <c r="I106" s="17" t="s">
        <v>17</v>
      </c>
      <c r="J106" s="17" t="s">
        <v>18</v>
      </c>
      <c r="K10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Ñ„Ð°Ð½Ñ‚Ð°ÑÑ‚Ð¸Ñ‡ÐµÑÐºÐ¸Ð¹ Ð±Ð¾ÐµÐ²Ð¸Ðº</dc:subject>
  <dc:title>Untitled Spreadsheet</dc:title>
</cp:coreProperties>
</file>