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нимательная академ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967-8</t>
  </si>
  <si>
    <t xml:space="preserve">Кошевар Д.В.</t>
  </si>
  <si>
    <t xml:space="preserve">Хочувсёзнание</t>
  </si>
  <si>
    <t xml:space="preserve">АСТ</t>
  </si>
  <si>
    <t xml:space="preserve">60Х84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8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Ð°ÐºÐ°Ð´ÐµÐ¼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Ð°ÐºÐ°Ð´ÐµÐ¼Ð¸Ñ Ð´Ð»Ñ Ð´ÐµÑ‚ÐµÐ¹</dc:subject>
  <dc:title>Untitled Spreadsheet</dc:title>
</cp:coreProperties>
</file>