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Хроники темного универа. Подарочны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1791-4</t>
  </si>
  <si>
    <t xml:space="preserve">Готти С.</t>
  </si>
  <si>
    <t xml:space="preserve">Хроники Темного Универа. Начало</t>
  </si>
  <si>
    <t xml:space="preserve">АСТ</t>
  </si>
  <si>
    <t xml:space="preserve">84X108/32</t>
  </si>
  <si>
    <t xml:space="preserve">7бц</t>
  </si>
  <si>
    <t xml:space="preserve">978-5-17-109336-5</t>
  </si>
  <si>
    <t xml:space="preserve">Хроники Темного Универа. Древ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9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72</v>
      </c>
      <c r="H7" s="28" t="s">
        <v>24</v>
      </c>
      <c r="I7" s="28" t="s">
        <v>25</v>
      </c>
      <c r="J7" s="29" t="n">
        <v>682.5</v>
      </c>
      <c r="K7" s="30"/>
    </row>
    <row r="8" customFormat="false" ht="12.75" hidden="false" customHeight="true" outlineLevel="0" collapsed="false">
      <c r="A8" s="31" t="n">
        <v>34182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702</v>
      </c>
      <c r="H8" s="32" t="s">
        <v>24</v>
      </c>
      <c r="I8" s="35" t="s">
        <v>25</v>
      </c>
      <c r="J8" s="36" t="n">
        <v>5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¾Ð½Ð¸ÐºÐ¸ Ñ‚ÐµÐ¼Ð½Ð¾Ð³Ð¾ ÑƒÐ½Ð¸Ð²ÐµÑ€Ð°. ÐŸÐ¾Ð´Ð°Ñ€Ð¾Ñ‡Ð½Ñ‹Ð¹</cp:keywords>
  <dc:language>en-US</dc:language>
  <cp:lastModifiedBy>Grand-Fair</cp:lastModifiedBy>
  <dcterms:modified xsi:type="dcterms:W3CDTF">2014-10-05T21:24:04Z</dcterms:modified>
  <cp:revision>0</cp:revision>
  <dc:subject>Ð¥Ñ€Ð¾Ð½Ð¸ÐºÐ¸ Ñ‚ÐµÐ¼Ð½Ð¾Ð³Ð¾ ÑƒÐ½Ð¸Ð²ÐµÑ€Ð°. ÐŸÐ¾Ð´Ð°Ñ€Ð¾Ñ‡Ð½Ñ‹Ð¹</dc:subject>
  <dc:title>Untitled Spreadsheet</dc:title>
</cp:coreProperties>
</file>