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ереводные учебники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ГУ ВШЭ</t>
  </si>
  <si>
    <t xml:space="preserve">70Х100/16</t>
  </si>
  <si>
    <t xml:space="preserve">7Б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НИУ ВШЭ</t>
  </si>
  <si>
    <t xml:space="preserve">7бц</t>
  </si>
  <si>
    <t xml:space="preserve">978-5-7598-1316-3</t>
  </si>
  <si>
    <t xml:space="preserve">Сиранэ Х.</t>
  </si>
  <si>
    <t xml:space="preserve">Классический японский язык.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240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04</v>
      </c>
      <c r="H8" s="32" t="s">
        <v>24</v>
      </c>
      <c r="I8" s="35" t="s">
        <v>30</v>
      </c>
      <c r="J8" s="36" t="n">
        <v>517.5</v>
      </c>
      <c r="K8" s="37"/>
    </row>
    <row r="9" customFormat="false" ht="12.75" hidden="false" customHeight="true" outlineLevel="0" collapsed="false">
      <c r="A9" s="31" t="n">
        <v>3350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36</v>
      </c>
      <c r="H9" s="32" t="s">
        <v>24</v>
      </c>
      <c r="I9" s="35" t="s">
        <v>25</v>
      </c>
      <c r="J9" s="36" t="n">
        <v>152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²Ð¾Ð´Ð½Ñ‹Ðµ ÑƒÑ‡ÐµÐ±Ð½Ð¸ÐºÐ¸ Ð’Ð¨Ð­</cp:keywords>
  <dc:language>en-US</dc:language>
  <cp:lastModifiedBy>Grand-Fair</cp:lastModifiedBy>
  <dcterms:modified xsi:type="dcterms:W3CDTF">2014-10-05T21:24:04Z</dcterms:modified>
  <cp:revision>0</cp:revision>
  <dc:subject>ÐŸÐµÑ€ÐµÐ²Ð¾Ð´Ð½Ñ‹Ðµ ÑƒÑ‡ÐµÐ±Ð½Ð¸ÐºÐ¸ Ð’Ð¨Ð­</dc:subject>
  <dc:title>Untitled Spreadsheet</dc:title>
</cp:coreProperties>
</file>