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Прайс-лист</t>
  </si>
  <si>
    <t xml:space="preserve">ГРАНД-ФАИР </t>
  </si>
  <si>
    <t xml:space="preserve">1000 бестселле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4045-0</t>
  </si>
  <si>
    <t xml:space="preserve">Маланьин И., Антипенко А.</t>
  </si>
  <si>
    <t xml:space="preserve">Жизнь, которая улыбается. Как заниматься любимым делом и зарабатывать много</t>
  </si>
  <si>
    <t xml:space="preserve">Омега-Л</t>
  </si>
  <si>
    <t xml:space="preserve">60Х90/16</t>
  </si>
  <si>
    <t xml:space="preserve">обл</t>
  </si>
  <si>
    <t xml:space="preserve">978-5-370-03789-4</t>
  </si>
  <si>
    <t xml:space="preserve">Белановский А., Парабеллум А., Мрочковский Н.</t>
  </si>
  <si>
    <t xml:space="preserve">Личные продажи от А до Я</t>
  </si>
  <si>
    <t xml:space="preserve">9785-370-04101-3</t>
  </si>
  <si>
    <t xml:space="preserve">Волщуков Ю.Н.</t>
  </si>
  <si>
    <t xml:space="preserve">Успешный руководитель проекта</t>
  </si>
  <si>
    <t xml:space="preserve">978-5-370-04043-6</t>
  </si>
  <si>
    <t xml:space="preserve">Семаева Л.</t>
  </si>
  <si>
    <t xml:space="preserve">Французский шик и деловая хватка. 50 секретов самопродвижения по правилам</t>
  </si>
  <si>
    <t xml:space="preserve">978-5-370-04042-9</t>
  </si>
  <si>
    <t xml:space="preserve">Валиуллина Л.</t>
  </si>
  <si>
    <t xml:space="preserve">Мама на кушетке. Что нужно знать, обращаясь к психологу</t>
  </si>
  <si>
    <t xml:space="preserve">60X90/16</t>
  </si>
  <si>
    <t xml:space="preserve">978-5-370-04102-0</t>
  </si>
  <si>
    <t xml:space="preserve">Ованова Е.</t>
  </si>
  <si>
    <t xml:space="preserve">Все секреты покупки квартиры в новостройке. Опыт успешного собственника</t>
  </si>
  <si>
    <t xml:space="preserve">Омега</t>
  </si>
  <si>
    <t xml:space="preserve">978-5-370-03955-3</t>
  </si>
  <si>
    <t xml:space="preserve">Лучинская А.</t>
  </si>
  <si>
    <t xml:space="preserve">Как заработать на хобби. Декупаж на продажу</t>
  </si>
  <si>
    <t xml:space="preserve">978-5-370-04070-2</t>
  </si>
  <si>
    <t xml:space="preserve">Васильева Е.В.</t>
  </si>
  <si>
    <t xml:space="preserve">50 секретов проверяющего налоги. Как обезопасить себя, свой бизнес и получить</t>
  </si>
  <si>
    <t xml:space="preserve">978-5-370-04103-7</t>
  </si>
  <si>
    <t xml:space="preserve">Резниченко В.Н.</t>
  </si>
  <si>
    <t xml:space="preserve">50 секретов для родителей. Воспитание подростков</t>
  </si>
  <si>
    <t xml:space="preserve">7бц</t>
  </si>
  <si>
    <t xml:space="preserve">978-5-370-04189-1</t>
  </si>
  <si>
    <t xml:space="preserve">Джеро Е.</t>
  </si>
  <si>
    <t xml:space="preserve">Рим за три дня. Нескучный путеводитель</t>
  </si>
  <si>
    <t xml:space="preserve">978-5-370-04535-6</t>
  </si>
  <si>
    <t xml:space="preserve">Как научить подростка быть счастливым взрослым</t>
  </si>
  <si>
    <t xml:space="preserve">978-5-370-04566-0</t>
  </si>
  <si>
    <t xml:space="preserve">Белановский А., Парабеллум А., Георгиевская А.</t>
  </si>
  <si>
    <t xml:space="preserve">Энциклопедия ораторского искусства</t>
  </si>
  <si>
    <t xml:space="preserve">978-5-370-04593-6</t>
  </si>
  <si>
    <t xml:space="preserve">Чекмарёв С.Г.</t>
  </si>
  <si>
    <t xml:space="preserve">Социальные сети для бизнеса в России</t>
  </si>
  <si>
    <t xml:space="preserve">978-5-370-04528-8</t>
  </si>
  <si>
    <t xml:space="preserve">Дзотов Ч.</t>
  </si>
  <si>
    <t xml:space="preserve">Как стать человеком-брендом и зарабатывать на этом 1 000 000 рублей в месяц</t>
  </si>
  <si>
    <t xml:space="preserve">978-5-370-04531-8</t>
  </si>
  <si>
    <t xml:space="preserve">Фердман Д.</t>
  </si>
  <si>
    <t xml:space="preserve">Купи меня. Как заработать на личном бренде в турбизнесе и не толь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3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36</v>
      </c>
      <c r="H7" s="28" t="s">
        <v>24</v>
      </c>
      <c r="I7" s="28" t="s">
        <v>25</v>
      </c>
      <c r="J7" s="29" t="n">
        <v>297</v>
      </c>
      <c r="K7" s="30"/>
    </row>
    <row r="8" customFormat="false" ht="12.75" hidden="false" customHeight="true" outlineLevel="0" collapsed="false">
      <c r="A8" s="31" t="n">
        <v>31639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16</v>
      </c>
      <c r="H8" s="32" t="s">
        <v>24</v>
      </c>
      <c r="I8" s="35" t="s">
        <v>25</v>
      </c>
      <c r="J8" s="36" t="n">
        <v>241.5</v>
      </c>
      <c r="K8" s="37"/>
    </row>
    <row r="9" customFormat="false" ht="12.75" hidden="false" customHeight="true" outlineLevel="0" collapsed="false">
      <c r="A9" s="31" t="n">
        <v>31635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26</v>
      </c>
      <c r="H9" s="32" t="s">
        <v>24</v>
      </c>
      <c r="I9" s="35" t="s">
        <v>25</v>
      </c>
      <c r="J9" s="36" t="n">
        <v>358.5</v>
      </c>
      <c r="K9" s="37"/>
    </row>
    <row r="10" customFormat="false" ht="12.75" hidden="false" customHeight="true" outlineLevel="0" collapsed="false">
      <c r="A10" s="31" t="n">
        <v>31636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176</v>
      </c>
      <c r="H10" s="32" t="s">
        <v>24</v>
      </c>
      <c r="I10" s="35" t="s">
        <v>25</v>
      </c>
      <c r="J10" s="36" t="n">
        <v>297</v>
      </c>
      <c r="K10" s="37"/>
    </row>
    <row r="11" customFormat="false" ht="12.75" hidden="false" customHeight="true" outlineLevel="0" collapsed="false">
      <c r="A11" s="31" t="n">
        <v>31272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252</v>
      </c>
      <c r="H11" s="32" t="s">
        <v>38</v>
      </c>
      <c r="I11" s="35" t="s">
        <v>25</v>
      </c>
      <c r="J11" s="36" t="n">
        <v>297</v>
      </c>
      <c r="K11" s="37"/>
    </row>
    <row r="12" customFormat="false" ht="12.75" hidden="false" customHeight="true" outlineLevel="0" collapsed="false">
      <c r="A12" s="31" t="n">
        <v>318695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7</v>
      </c>
      <c r="G12" s="34" t="n">
        <v>172</v>
      </c>
      <c r="H12" s="32" t="s">
        <v>24</v>
      </c>
      <c r="I12" s="35" t="s">
        <v>25</v>
      </c>
      <c r="J12" s="36" t="n">
        <v>387</v>
      </c>
      <c r="K12" s="37"/>
    </row>
    <row r="13" customFormat="false" ht="12.75" hidden="false" customHeight="true" outlineLevel="0" collapsed="false">
      <c r="A13" s="31" t="n">
        <v>31636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284</v>
      </c>
      <c r="H13" s="32" t="s">
        <v>24</v>
      </c>
      <c r="I13" s="35" t="s">
        <v>25</v>
      </c>
      <c r="J13" s="36" t="n">
        <v>457.5</v>
      </c>
      <c r="K13" s="37"/>
    </row>
    <row r="14" customFormat="false" ht="12.75" hidden="false" customHeight="true" outlineLevel="0" collapsed="false">
      <c r="A14" s="31" t="n">
        <v>31637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7</v>
      </c>
      <c r="G14" s="34" t="n">
        <v>188</v>
      </c>
      <c r="H14" s="32" t="s">
        <v>24</v>
      </c>
      <c r="I14" s="35" t="s">
        <v>25</v>
      </c>
      <c r="J14" s="36" t="n">
        <v>435</v>
      </c>
      <c r="K14" s="37"/>
    </row>
    <row r="15" customFormat="false" ht="12.75" hidden="false" customHeight="true" outlineLevel="0" collapsed="false">
      <c r="A15" s="31" t="n">
        <v>316358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7</v>
      </c>
      <c r="G15" s="34" t="n">
        <v>172</v>
      </c>
      <c r="H15" s="32" t="s">
        <v>24</v>
      </c>
      <c r="I15" s="35" t="s">
        <v>52</v>
      </c>
      <c r="J15" s="36" t="n">
        <v>499.5</v>
      </c>
      <c r="K15" s="37"/>
    </row>
    <row r="16" customFormat="false" ht="12.75" hidden="false" customHeight="true" outlineLevel="0" collapsed="false">
      <c r="A16" s="31" t="n">
        <v>33045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256</v>
      </c>
      <c r="H16" s="32" t="s">
        <v>24</v>
      </c>
      <c r="I16" s="35" t="s">
        <v>25</v>
      </c>
      <c r="J16" s="36" t="n">
        <v>825</v>
      </c>
      <c r="K16" s="37"/>
    </row>
    <row r="17" customFormat="false" ht="12.75" hidden="false" customHeight="true" outlineLevel="0" collapsed="false">
      <c r="A17" s="31" t="n">
        <v>346732</v>
      </c>
      <c r="B17" s="32" t="s">
        <v>56</v>
      </c>
      <c r="C17" s="33" t="s">
        <v>50</v>
      </c>
      <c r="D17" s="32" t="s">
        <v>57</v>
      </c>
      <c r="E17" s="32" t="s">
        <v>23</v>
      </c>
      <c r="F17" s="33" t="n">
        <v>2019</v>
      </c>
      <c r="G17" s="34" t="n">
        <v>218</v>
      </c>
      <c r="H17" s="32" t="s">
        <v>24</v>
      </c>
      <c r="I17" s="35" t="s">
        <v>52</v>
      </c>
      <c r="J17" s="36" t="n">
        <v>792</v>
      </c>
      <c r="K17" s="37"/>
    </row>
    <row r="18" customFormat="false" ht="12.75" hidden="false" customHeight="true" outlineLevel="0" collapsed="false">
      <c r="A18" s="31" t="n">
        <v>368652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9</v>
      </c>
      <c r="G18" s="34" t="n">
        <v>224</v>
      </c>
      <c r="H18" s="32" t="s">
        <v>24</v>
      </c>
      <c r="I18" s="35" t="s">
        <v>25</v>
      </c>
      <c r="J18" s="36" t="n">
        <v>664.5</v>
      </c>
      <c r="K18" s="37"/>
    </row>
    <row r="19" customFormat="false" ht="12.75" hidden="false" customHeight="true" outlineLevel="0" collapsed="false">
      <c r="A19" s="31" t="n">
        <v>365690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0</v>
      </c>
      <c r="G19" s="34" t="n">
        <v>114</v>
      </c>
      <c r="H19" s="32" t="s">
        <v>24</v>
      </c>
      <c r="I19" s="35" t="s">
        <v>25</v>
      </c>
      <c r="J19" s="36" t="n">
        <v>528</v>
      </c>
      <c r="K19" s="37"/>
    </row>
    <row r="20" customFormat="false" ht="12.75" hidden="false" customHeight="true" outlineLevel="0" collapsed="false">
      <c r="A20" s="31" t="n">
        <v>373557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0</v>
      </c>
      <c r="G20" s="34" t="n">
        <v>232</v>
      </c>
      <c r="H20" s="32" t="s">
        <v>24</v>
      </c>
      <c r="I20" s="35" t="s">
        <v>52</v>
      </c>
      <c r="J20" s="36" t="n">
        <v>1032</v>
      </c>
      <c r="K20" s="37"/>
    </row>
    <row r="21" customFormat="false" ht="12.75" hidden="false" customHeight="true" outlineLevel="0" collapsed="false">
      <c r="A21" s="31" t="n">
        <v>373559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20</v>
      </c>
      <c r="G21" s="34" t="n">
        <v>272</v>
      </c>
      <c r="H21" s="32" t="s">
        <v>24</v>
      </c>
      <c r="I21" s="35" t="s">
        <v>52</v>
      </c>
      <c r="J21" s="36" t="n">
        <v>1032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0 Ð±ÐµÑÑ‚ÑÐµÐ»Ð»ÐµÑ€Ð¾Ð²</cp:keywords>
  <dc:language>en-US</dc:language>
  <cp:lastModifiedBy>Grand-Fair</cp:lastModifiedBy>
  <dcterms:modified xsi:type="dcterms:W3CDTF">2014-10-05T21:24:04Z</dcterms:modified>
  <cp:revision>0</cp:revision>
  <dc:subject>1000 Ð±ÐµÑÑ‚ÑÐµÐ»Ð»ÐµÑ€Ð¾Ð²</dc:subject>
  <dc:title>Untitled Spreadsheet</dc:title>
</cp:coreProperties>
</file>