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ство любви Сьюзен Филлип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18-1</t>
  </si>
  <si>
    <t xml:space="preserve">Филлипс С.Э.</t>
  </si>
  <si>
    <t xml:space="preserve">Мое непослушное сердце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ÑÑ‚Ð²Ð¾ Ð»ÑŽÐ±Ð²Ð¸ Ð¡ÑŒÑŽÐ·ÐµÐ½ Ð¤Ð¸Ð»Ð»Ð¸Ð¿Ñ</cp:keywords>
  <dc:language>en-US</dc:language>
  <cp:lastModifiedBy>Grand-Fair</cp:lastModifiedBy>
  <dcterms:modified xsi:type="dcterms:W3CDTF">2014-10-05T21:24:04Z</dcterms:modified>
  <cp:revision>0</cp:revision>
  <dc:subject>Ð’Ð¾Ð»ÑˆÐµÐ±ÑÑ‚Ð²Ð¾ Ð»ÑŽÐ±Ð²Ð¸ Ð¡ÑŒÑŽÐ·ÐµÐ½ Ð¤Ð¸Ð»Ð»Ð¸Ð¿Ñ</dc:subject>
  <dc:title>Untitled Spreadsheet</dc:title>
</cp:coreProperties>
</file>