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Негромкие люди Марии Метлицкой. Рассказы разных 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555-5</t>
  </si>
  <si>
    <t xml:space="preserve">Метлицкая М.</t>
  </si>
  <si>
    <t xml:space="preserve">На круги своя</t>
  </si>
  <si>
    <t xml:space="preserve">Издательство "Э"</t>
  </si>
  <si>
    <t xml:space="preserve">60Х90/16</t>
  </si>
  <si>
    <t xml:space="preserve">7бц</t>
  </si>
  <si>
    <t xml:space="preserve">978-5-699-94220-6</t>
  </si>
  <si>
    <t xml:space="preserve">Свои и чужие</t>
  </si>
  <si>
    <t xml:space="preserve">60X90/16</t>
  </si>
  <si>
    <t xml:space="preserve">978-5-04-100849-9</t>
  </si>
  <si>
    <t xml:space="preserve">Прощальная гастроль</t>
  </si>
  <si>
    <t xml:space="preserve">Эксмо</t>
  </si>
  <si>
    <t xml:space="preserve">7Б</t>
  </si>
  <si>
    <t xml:space="preserve">978-5-699-92060-0</t>
  </si>
  <si>
    <t xml:space="preserve">Обычная женщина, обычный муж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3093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8</v>
      </c>
      <c r="I8" s="35" t="s">
        <v>25</v>
      </c>
      <c r="J8" s="36" t="n">
        <v>462</v>
      </c>
      <c r="K8" s="37"/>
    </row>
    <row r="9" customFormat="false" ht="12.75" hidden="false" customHeight="true" outlineLevel="0" collapsed="false">
      <c r="A9" s="31" t="n">
        <v>35382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9</v>
      </c>
      <c r="G9" s="34" t="n">
        <v>448</v>
      </c>
      <c r="H9" s="32" t="s">
        <v>28</v>
      </c>
      <c r="I9" s="35" t="s">
        <v>32</v>
      </c>
      <c r="J9" s="36" t="n">
        <v>618</v>
      </c>
      <c r="K9" s="37"/>
    </row>
    <row r="10" customFormat="false" ht="12.75" hidden="false" customHeight="true" outlineLevel="0" collapsed="false">
      <c r="A10" s="31" t="n">
        <v>309317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28</v>
      </c>
      <c r="I10" s="35" t="s">
        <v>25</v>
      </c>
      <c r="J10" s="36" t="n">
        <v>66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³Ñ€Ð¾Ð¼ÐºÐ¸Ðµ Ð»ÑŽÐ´Ð¸ ÐœÐ°Ñ€Ð¸Ð¸ ÐœÐµÑ‚Ð»Ð¸Ñ†ÐºÐ¾Ð¹. Ð Ð°ÑÑÐºÐ°Ð·Ñ‹ Ñ€Ð°Ð·Ð½Ñ‹Ñ… Ð»ÐµÑ‚</cp:keywords>
  <dc:language>en-US</dc:language>
  <cp:lastModifiedBy>Grand-Fair</cp:lastModifiedBy>
  <dcterms:modified xsi:type="dcterms:W3CDTF">2014-10-05T21:24:04Z</dcterms:modified>
  <cp:revision>0</cp:revision>
  <dc:subject>ÐÐµÐ³Ñ€Ð¾Ð¼ÐºÐ¸Ðµ Ð»ÑŽÐ´Ð¸ ÐœÐ°Ñ€Ð¸Ð¸ ÐœÐµÑ‚Ð»Ð¸Ñ†ÐºÐ¾Ð¹. Ð Ð°ÑÑÐºÐ°Ð·Ñ‹ Ñ€Ð°Ð·Ð½Ñ‹Ñ… Ð»ÐµÑ‚</dc:subject>
  <dc:title>Untitled Spreadsheet</dc:title>
</cp:coreProperties>
</file>